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长沙新华电脑学院16届毕业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972">
  <si>
    <r>
      <rPr>
        <sz val="18"/>
        <rFont val="Noto Sans"/>
        <family val="2"/>
      </rPr>
      <t xml:space="preserve">长沙新华电脑学院</t>
    </r>
    <r>
      <rPr>
        <sz val="18"/>
        <rFont val="Arial"/>
        <family val="2"/>
      </rPr>
      <t xml:space="preserve">16</t>
    </r>
    <r>
      <rPr>
        <sz val="18"/>
        <rFont val="Noto Sans"/>
        <family val="2"/>
      </rPr>
      <t xml:space="preserve">届毕业生名单</t>
    </r>
  </si>
  <si>
    <t xml:space="preserve">学号</t>
  </si>
  <si>
    <t xml:space="preserve">学校代码</t>
  </si>
  <si>
    <t xml:space="preserve">姓名</t>
  </si>
  <si>
    <t xml:space="preserve">性别</t>
  </si>
  <si>
    <t xml:space="preserve">身份证号码</t>
  </si>
  <si>
    <t xml:space="preserve">专业名称</t>
  </si>
  <si>
    <t xml:space="preserve">未摄像</t>
  </si>
  <si>
    <t xml:space="preserve">石丹成</t>
  </si>
  <si>
    <t xml:space="preserve">男</t>
  </si>
  <si>
    <t xml:space="preserve">430522199605267813</t>
  </si>
  <si>
    <t xml:space="preserve">电子商务</t>
  </si>
  <si>
    <t xml:space="preserve">刘远志</t>
  </si>
  <si>
    <t xml:space="preserve">432503199706187698</t>
  </si>
  <si>
    <t xml:space="preserve">易聪慧</t>
  </si>
  <si>
    <t xml:space="preserve">女</t>
  </si>
  <si>
    <t xml:space="preserve">430681199701189320</t>
  </si>
  <si>
    <t xml:space="preserve">袁博</t>
  </si>
  <si>
    <t xml:space="preserve">430111199702123618</t>
  </si>
  <si>
    <t xml:space="preserve">祝成羽</t>
  </si>
  <si>
    <t xml:space="preserve">430681199612047347</t>
  </si>
  <si>
    <t xml:space="preserve">唐嘉鑫</t>
  </si>
  <si>
    <t xml:space="preserve">430523199412190019</t>
  </si>
  <si>
    <t xml:space="preserve">罗凯元</t>
  </si>
  <si>
    <t xml:space="preserve">43122319930210441X</t>
  </si>
  <si>
    <t xml:space="preserve">邓翔</t>
  </si>
  <si>
    <t xml:space="preserve">430723199509102231</t>
  </si>
  <si>
    <t xml:space="preserve">蔡艳丽</t>
  </si>
  <si>
    <t xml:space="preserve">431223199002254643</t>
  </si>
  <si>
    <t xml:space="preserve">唐彬彬</t>
  </si>
  <si>
    <t xml:space="preserve">430181198912010376</t>
  </si>
  <si>
    <t xml:space="preserve">刘钟淇</t>
  </si>
  <si>
    <t xml:space="preserve">430221199607290045</t>
  </si>
  <si>
    <t xml:space="preserve">阳丽</t>
  </si>
  <si>
    <t xml:space="preserve">430422199505235448</t>
  </si>
  <si>
    <t xml:space="preserve">邓浩</t>
  </si>
  <si>
    <t xml:space="preserve">430523199602191514</t>
  </si>
  <si>
    <t xml:space="preserve">刘昊学</t>
  </si>
  <si>
    <t xml:space="preserve">430602199407056011</t>
  </si>
  <si>
    <t xml:space="preserve">杨雄</t>
  </si>
  <si>
    <t xml:space="preserve">430121199104120014</t>
  </si>
  <si>
    <t xml:space="preserve">唐安鹏</t>
  </si>
  <si>
    <t xml:space="preserve">431281199011242816</t>
  </si>
  <si>
    <t xml:space="preserve">刘硕丰</t>
  </si>
  <si>
    <t xml:space="preserve">430922199312031710</t>
  </si>
  <si>
    <t xml:space="preserve">曹胜波</t>
  </si>
  <si>
    <t xml:space="preserve">430902199011095037</t>
  </si>
  <si>
    <t xml:space="preserve">周江寿</t>
  </si>
  <si>
    <t xml:space="preserve">431124199403118133</t>
  </si>
  <si>
    <t xml:space="preserve">肖珊</t>
  </si>
  <si>
    <t xml:space="preserve">431022199608105469</t>
  </si>
  <si>
    <t xml:space="preserve">赵钊</t>
  </si>
  <si>
    <t xml:space="preserve">430521199501212619</t>
  </si>
  <si>
    <t xml:space="preserve">胡烁</t>
  </si>
  <si>
    <t xml:space="preserve">430121199306253659</t>
  </si>
  <si>
    <t xml:space="preserve">徐艺铭</t>
  </si>
  <si>
    <t xml:space="preserve">430529199606150013</t>
  </si>
  <si>
    <t xml:space="preserve">肖忠</t>
  </si>
  <si>
    <t xml:space="preserve">432503199605155697</t>
  </si>
  <si>
    <t xml:space="preserve">陈宇</t>
  </si>
  <si>
    <t xml:space="preserve">232332199205050638</t>
  </si>
  <si>
    <t xml:space="preserve">张麟杰</t>
  </si>
  <si>
    <t xml:space="preserve">431024199105070914</t>
  </si>
  <si>
    <t xml:space="preserve">覃闪</t>
  </si>
  <si>
    <t xml:space="preserve">430802199309292134</t>
  </si>
  <si>
    <t xml:space="preserve">黄梅</t>
  </si>
  <si>
    <t xml:space="preserve">362227199512102920</t>
  </si>
  <si>
    <t xml:space="preserve">詹优优</t>
  </si>
  <si>
    <t xml:space="preserve">430181199610027388</t>
  </si>
  <si>
    <t xml:space="preserve">曹佳斌</t>
  </si>
  <si>
    <t xml:space="preserve">430481199503099470</t>
  </si>
  <si>
    <t xml:space="preserve">单芳芳</t>
  </si>
  <si>
    <t xml:space="preserve">430424199308234828</t>
  </si>
  <si>
    <t xml:space="preserve">冷润奇</t>
  </si>
  <si>
    <t xml:space="preserve">430626199508267716</t>
  </si>
  <si>
    <t xml:space="preserve">钟嘉豪</t>
  </si>
  <si>
    <t xml:space="preserve">431128199412168058</t>
  </si>
  <si>
    <t xml:space="preserve">易芷若</t>
  </si>
  <si>
    <t xml:space="preserve">43012219961218036X</t>
  </si>
  <si>
    <t xml:space="preserve">黄杰</t>
  </si>
  <si>
    <t xml:space="preserve">430525199510143518</t>
  </si>
  <si>
    <t xml:space="preserve">刘媚</t>
  </si>
  <si>
    <t xml:space="preserve">430223199402163547</t>
  </si>
  <si>
    <t xml:space="preserve">魏巍</t>
  </si>
  <si>
    <t xml:space="preserve">430281199307191041</t>
  </si>
  <si>
    <t xml:space="preserve">江红艳</t>
  </si>
  <si>
    <t xml:space="preserve">431021199209033203</t>
  </si>
  <si>
    <t xml:space="preserve">张恺</t>
  </si>
  <si>
    <t xml:space="preserve">43102819960120223X</t>
  </si>
  <si>
    <t xml:space="preserve">贺圣春</t>
  </si>
  <si>
    <t xml:space="preserve">430481199802285871</t>
  </si>
  <si>
    <t xml:space="preserve">黄涛涛</t>
  </si>
  <si>
    <t xml:space="preserve">431224199202288473</t>
  </si>
  <si>
    <t xml:space="preserve">王昌伟</t>
  </si>
  <si>
    <t xml:space="preserve">430981199603228919</t>
  </si>
  <si>
    <t xml:space="preserve">乔拥军</t>
  </si>
  <si>
    <t xml:space="preserve">431122199501241415</t>
  </si>
  <si>
    <t xml:space="preserve">曹静</t>
  </si>
  <si>
    <t xml:space="preserve">43038119941120192X</t>
  </si>
  <si>
    <t xml:space="preserve">装饰艺术设计</t>
  </si>
  <si>
    <t xml:space="preserve">范俊军</t>
  </si>
  <si>
    <t xml:space="preserve">430421199610127311</t>
  </si>
  <si>
    <t xml:space="preserve">佘俊</t>
  </si>
  <si>
    <t xml:space="preserve">431321199410060031</t>
  </si>
  <si>
    <t xml:space="preserve">黄永贵</t>
  </si>
  <si>
    <t xml:space="preserve">430521199603252371</t>
  </si>
  <si>
    <t xml:space="preserve">刘憧</t>
  </si>
  <si>
    <t xml:space="preserve">430121199504141017</t>
  </si>
  <si>
    <t xml:space="preserve">刘佳</t>
  </si>
  <si>
    <t xml:space="preserve">430105198710141531</t>
  </si>
  <si>
    <t xml:space="preserve">彭军</t>
  </si>
  <si>
    <t xml:space="preserve">430281199502059281</t>
  </si>
  <si>
    <t xml:space="preserve">胡安龙</t>
  </si>
  <si>
    <t xml:space="preserve">430611199509275553</t>
  </si>
  <si>
    <t xml:space="preserve">罗超</t>
  </si>
  <si>
    <t xml:space="preserve">430421199701198078</t>
  </si>
  <si>
    <t xml:space="preserve">蒋姝瑶</t>
  </si>
  <si>
    <t xml:space="preserve">430525199507057221</t>
  </si>
  <si>
    <t xml:space="preserve">钟怡</t>
  </si>
  <si>
    <t xml:space="preserve">433122199509031019</t>
  </si>
  <si>
    <t xml:space="preserve">肖佳欣</t>
  </si>
  <si>
    <t xml:space="preserve">430421199712193280</t>
  </si>
  <si>
    <t xml:space="preserve">李康</t>
  </si>
  <si>
    <t xml:space="preserve">430426199709251373</t>
  </si>
  <si>
    <t xml:space="preserve">潘楚轩</t>
  </si>
  <si>
    <t xml:space="preserve">430626199802288518</t>
  </si>
  <si>
    <t xml:space="preserve">王波</t>
  </si>
  <si>
    <t xml:space="preserve">43052519930302353X</t>
  </si>
  <si>
    <t xml:space="preserve">滕浩</t>
  </si>
  <si>
    <t xml:space="preserve">511602199609078391</t>
  </si>
  <si>
    <t xml:space="preserve">田平平</t>
  </si>
  <si>
    <t xml:space="preserve">431222199205181118</t>
  </si>
  <si>
    <t xml:space="preserve">曹聪</t>
  </si>
  <si>
    <t xml:space="preserve">430682199410168219</t>
  </si>
  <si>
    <t xml:space="preserve">张欢</t>
  </si>
  <si>
    <t xml:space="preserve">430124199805294235</t>
  </si>
  <si>
    <t xml:space="preserve">唐桥康</t>
  </si>
  <si>
    <t xml:space="preserve">431003199711030013</t>
  </si>
  <si>
    <t xml:space="preserve">肖剑</t>
  </si>
  <si>
    <t xml:space="preserve">430421199707018939</t>
  </si>
  <si>
    <t xml:space="preserve">谭永</t>
  </si>
  <si>
    <t xml:space="preserve">430381199512103616</t>
  </si>
  <si>
    <t xml:space="preserve">杨杰</t>
  </si>
  <si>
    <t xml:space="preserve">430821199801248230</t>
  </si>
  <si>
    <t xml:space="preserve">黄峰云</t>
  </si>
  <si>
    <t xml:space="preserve">431027199110271517</t>
  </si>
  <si>
    <t xml:space="preserve">熊一方</t>
  </si>
  <si>
    <t xml:space="preserve">430722199701010015</t>
  </si>
  <si>
    <t xml:space="preserve">杨丹</t>
  </si>
  <si>
    <t xml:space="preserve">421081199503042981</t>
  </si>
  <si>
    <t xml:space="preserve">周丽</t>
  </si>
  <si>
    <t xml:space="preserve">430522199710167849</t>
  </si>
  <si>
    <t xml:space="preserve">李晴</t>
  </si>
  <si>
    <t xml:space="preserve">430381199602257117</t>
  </si>
  <si>
    <t xml:space="preserve">王仁</t>
  </si>
  <si>
    <t xml:space="preserve">430923199404202915</t>
  </si>
  <si>
    <t xml:space="preserve">肖艺</t>
  </si>
  <si>
    <t xml:space="preserve">430524199411135268</t>
  </si>
  <si>
    <t xml:space="preserve">田桥钢</t>
  </si>
  <si>
    <t xml:space="preserve">431228199401240072</t>
  </si>
  <si>
    <t xml:space="preserve">贺洁</t>
  </si>
  <si>
    <t xml:space="preserve">431023199609280556</t>
  </si>
  <si>
    <t xml:space="preserve">张高辉</t>
  </si>
  <si>
    <t xml:space="preserve">43082119981015341X</t>
  </si>
  <si>
    <t xml:space="preserve">陈少威</t>
  </si>
  <si>
    <t xml:space="preserve">44078119961003171X</t>
  </si>
  <si>
    <t xml:space="preserve">肖菊</t>
  </si>
  <si>
    <t xml:space="preserve">432503199710098065</t>
  </si>
  <si>
    <t xml:space="preserve">伍思凯</t>
  </si>
  <si>
    <t xml:space="preserve">432524199205192538</t>
  </si>
  <si>
    <t xml:space="preserve">何宛玲</t>
  </si>
  <si>
    <t xml:space="preserve">430726199801030043</t>
  </si>
  <si>
    <t xml:space="preserve">丁李</t>
  </si>
  <si>
    <t xml:space="preserve">430124199601064972</t>
  </si>
  <si>
    <t xml:space="preserve">钟桂芳</t>
  </si>
  <si>
    <t xml:space="preserve">43122219940714346X</t>
  </si>
  <si>
    <t xml:space="preserve">陶慧妮</t>
  </si>
  <si>
    <t xml:space="preserve">432524199808104023</t>
  </si>
  <si>
    <t xml:space="preserve">龚亮</t>
  </si>
  <si>
    <t xml:space="preserve">430723199601081410</t>
  </si>
  <si>
    <t xml:space="preserve">彭锦韬</t>
  </si>
  <si>
    <t xml:space="preserve">430722199401166114</t>
  </si>
  <si>
    <t xml:space="preserve">易群</t>
  </si>
  <si>
    <t xml:space="preserve">430281199605257360</t>
  </si>
  <si>
    <t xml:space="preserve">徐弋沛</t>
  </si>
  <si>
    <t xml:space="preserve">430702199410253011</t>
  </si>
  <si>
    <t xml:space="preserve">单诏胤</t>
  </si>
  <si>
    <t xml:space="preserve">43010219911015051X</t>
  </si>
  <si>
    <t xml:space="preserve">龙政宏</t>
  </si>
  <si>
    <t xml:space="preserve">43312519940308172X</t>
  </si>
  <si>
    <t xml:space="preserve">龙丹丹</t>
  </si>
  <si>
    <t xml:space="preserve">430424199511134021</t>
  </si>
  <si>
    <t xml:space="preserve">刘星威</t>
  </si>
  <si>
    <t xml:space="preserve">430105199609267425</t>
  </si>
  <si>
    <t xml:space="preserve">唐磊</t>
  </si>
  <si>
    <t xml:space="preserve">430426199405102571</t>
  </si>
  <si>
    <t xml:space="preserve">郭雨寒</t>
  </si>
  <si>
    <t xml:space="preserve">431229199611010028</t>
  </si>
  <si>
    <t xml:space="preserve">李倩</t>
  </si>
  <si>
    <t xml:space="preserve">431121199703230523</t>
  </si>
  <si>
    <t xml:space="preserve">刘理</t>
  </si>
  <si>
    <t xml:space="preserve">430111199002243619</t>
  </si>
  <si>
    <t xml:space="preserve">黄泳胜</t>
  </si>
  <si>
    <t xml:space="preserve">430121199711011514</t>
  </si>
  <si>
    <t xml:space="preserve">雷鑫</t>
  </si>
  <si>
    <t xml:space="preserve">430481199408138777</t>
  </si>
  <si>
    <t xml:space="preserve">叶存涛</t>
  </si>
  <si>
    <t xml:space="preserve">612401199303136015</t>
  </si>
  <si>
    <t xml:space="preserve">陈汝姗</t>
  </si>
  <si>
    <t xml:space="preserve">360302199707032025</t>
  </si>
  <si>
    <t xml:space="preserve">黄鹏飞</t>
  </si>
  <si>
    <t xml:space="preserve">430702199806160014</t>
  </si>
  <si>
    <t xml:space="preserve">董海波</t>
  </si>
  <si>
    <t xml:space="preserve">43042419980820641X</t>
  </si>
  <si>
    <t xml:space="preserve">尹旭阳</t>
  </si>
  <si>
    <t xml:space="preserve">430521199606290752</t>
  </si>
  <si>
    <t xml:space="preserve">蒋春红</t>
  </si>
  <si>
    <t xml:space="preserve">431125199704034626</t>
  </si>
  <si>
    <t xml:space="preserve">涂靖凡</t>
  </si>
  <si>
    <t xml:space="preserve">433123199210191516</t>
  </si>
  <si>
    <t xml:space="preserve">越云贝</t>
  </si>
  <si>
    <t xml:space="preserve">421023199610142431</t>
  </si>
  <si>
    <t xml:space="preserve">陈典</t>
  </si>
  <si>
    <t xml:space="preserve">350181199408251714</t>
  </si>
  <si>
    <t xml:space="preserve">谢天</t>
  </si>
  <si>
    <t xml:space="preserve">431021199503113554</t>
  </si>
  <si>
    <t xml:space="preserve">谭宏灏</t>
  </si>
  <si>
    <t xml:space="preserve">441723199603125213</t>
  </si>
  <si>
    <t xml:space="preserve">刘杨盼</t>
  </si>
  <si>
    <t xml:space="preserve">430524199504075970</t>
  </si>
  <si>
    <t xml:space="preserve">高燚湘</t>
  </si>
  <si>
    <t xml:space="preserve">43092119950319003X</t>
  </si>
  <si>
    <t xml:space="preserve">陈立平</t>
  </si>
  <si>
    <t xml:space="preserve">430522199302189336</t>
  </si>
  <si>
    <t xml:space="preserve">谭楚琛</t>
  </si>
  <si>
    <t xml:space="preserve">431103199511150614</t>
  </si>
  <si>
    <t xml:space="preserve">廖宜旺</t>
  </si>
  <si>
    <t xml:space="preserve">430481199404180118</t>
  </si>
  <si>
    <t xml:space="preserve">贺佳鑫</t>
  </si>
  <si>
    <t xml:space="preserve">430503199808141533</t>
  </si>
  <si>
    <t xml:space="preserve">孙心怡</t>
  </si>
  <si>
    <t xml:space="preserve">430921199809295125</t>
  </si>
  <si>
    <t xml:space="preserve">唐晓敏</t>
  </si>
  <si>
    <t xml:space="preserve">430725199409130027</t>
  </si>
  <si>
    <t xml:space="preserve">文彬豪</t>
  </si>
  <si>
    <t xml:space="preserve">432524199611017217</t>
  </si>
  <si>
    <t xml:space="preserve">伍梦杰</t>
  </si>
  <si>
    <t xml:space="preserve">431103199601284210</t>
  </si>
  <si>
    <t xml:space="preserve">向阳</t>
  </si>
  <si>
    <t xml:space="preserve">431281199507291216</t>
  </si>
  <si>
    <t xml:space="preserve">贺泽沅</t>
  </si>
  <si>
    <t xml:space="preserve">433122199401070518</t>
  </si>
  <si>
    <t xml:space="preserve">周伊航</t>
  </si>
  <si>
    <t xml:space="preserve">331023199608037032</t>
  </si>
  <si>
    <t xml:space="preserve">陈家洛</t>
  </si>
  <si>
    <t xml:space="preserve">432524199504143832</t>
  </si>
  <si>
    <t xml:space="preserve">谢引弟</t>
  </si>
  <si>
    <t xml:space="preserve">430481199312168429</t>
  </si>
  <si>
    <t xml:space="preserve">潘海军</t>
  </si>
  <si>
    <t xml:space="preserve">43062619921214803X</t>
  </si>
  <si>
    <t xml:space="preserve">吴熠威</t>
  </si>
  <si>
    <t xml:space="preserve">430781199512190512</t>
  </si>
  <si>
    <t xml:space="preserve">王磊</t>
  </si>
  <si>
    <t xml:space="preserve">430724199409271114</t>
  </si>
  <si>
    <t xml:space="preserve">廖向婷</t>
  </si>
  <si>
    <t xml:space="preserve">430923199710186925</t>
  </si>
  <si>
    <t xml:space="preserve">曾梦的</t>
  </si>
  <si>
    <t xml:space="preserve">431024199810034230</t>
  </si>
  <si>
    <t xml:space="preserve">李杨玲</t>
  </si>
  <si>
    <t xml:space="preserve">430725199508163262</t>
  </si>
  <si>
    <t xml:space="preserve">蒋广湘</t>
  </si>
  <si>
    <t xml:space="preserve">430624199710215327</t>
  </si>
  <si>
    <t xml:space="preserve">廖水英</t>
  </si>
  <si>
    <t xml:space="preserve">430422199510019627</t>
  </si>
  <si>
    <t xml:space="preserve">毛江伟</t>
  </si>
  <si>
    <t xml:space="preserve">362323199512055415</t>
  </si>
  <si>
    <t xml:space="preserve">李游</t>
  </si>
  <si>
    <t xml:space="preserve">430921199809023533</t>
  </si>
  <si>
    <t xml:space="preserve">王卫星</t>
  </si>
  <si>
    <t xml:space="preserve">430611199512021511</t>
  </si>
  <si>
    <t xml:space="preserve">张旭</t>
  </si>
  <si>
    <t xml:space="preserve">430922199509267612</t>
  </si>
  <si>
    <t xml:space="preserve">李智勇</t>
  </si>
  <si>
    <t xml:space="preserve">431081199508303492</t>
  </si>
  <si>
    <t xml:space="preserve">李雄</t>
  </si>
  <si>
    <t xml:space="preserve">43062619980510805X</t>
  </si>
  <si>
    <t xml:space="preserve">韦伟铭</t>
  </si>
  <si>
    <t xml:space="preserve">452124199606163318</t>
  </si>
  <si>
    <t xml:space="preserve">盛丹</t>
  </si>
  <si>
    <t xml:space="preserve">43092119940602382X</t>
  </si>
  <si>
    <t xml:space="preserve">邹辉</t>
  </si>
  <si>
    <t xml:space="preserve">430521199512293573</t>
  </si>
  <si>
    <t xml:space="preserve">石雪琴</t>
  </si>
  <si>
    <t xml:space="preserve">431121199612222528</t>
  </si>
  <si>
    <t xml:space="preserve">陈年珍</t>
  </si>
  <si>
    <t xml:space="preserve">430181199703090829</t>
  </si>
  <si>
    <t xml:space="preserve">郑冲</t>
  </si>
  <si>
    <t xml:space="preserve">430623199411298314</t>
  </si>
  <si>
    <t xml:space="preserve">羊安琪</t>
  </si>
  <si>
    <t xml:space="preserve">43052119970213520X</t>
  </si>
  <si>
    <t xml:space="preserve">凌超</t>
  </si>
  <si>
    <t xml:space="preserve">430421199308230553</t>
  </si>
  <si>
    <t xml:space="preserve">曾美容</t>
  </si>
  <si>
    <t xml:space="preserve">43048119960611694X</t>
  </si>
  <si>
    <t xml:space="preserve">刘彩玲</t>
  </si>
  <si>
    <t xml:space="preserve">430481199403090946</t>
  </si>
  <si>
    <t xml:space="preserve">徐来</t>
  </si>
  <si>
    <t xml:space="preserve">430624199702153314</t>
  </si>
  <si>
    <t xml:space="preserve">李浩云</t>
  </si>
  <si>
    <t xml:space="preserve">654301199605123520</t>
  </si>
  <si>
    <t xml:space="preserve">龙珊</t>
  </si>
  <si>
    <t xml:space="preserve">360311199411200014</t>
  </si>
  <si>
    <t xml:space="preserve">李涛</t>
  </si>
  <si>
    <t xml:space="preserve">430922199604240928</t>
  </si>
  <si>
    <t xml:space="preserve">段星星</t>
  </si>
  <si>
    <t xml:space="preserve">360321199206021511</t>
  </si>
  <si>
    <t xml:space="preserve">尹童</t>
  </si>
  <si>
    <t xml:space="preserve">430726199708043915</t>
  </si>
  <si>
    <t xml:space="preserve">何志东</t>
  </si>
  <si>
    <t xml:space="preserve">431124199301111715</t>
  </si>
  <si>
    <t xml:space="preserve">陈斌</t>
  </si>
  <si>
    <t xml:space="preserve">430482199503255871</t>
  </si>
  <si>
    <t xml:space="preserve">张少阳</t>
  </si>
  <si>
    <t xml:space="preserve">410901199102151516</t>
  </si>
  <si>
    <t xml:space="preserve">罗成</t>
  </si>
  <si>
    <t xml:space="preserve">430223199303095534</t>
  </si>
  <si>
    <t xml:space="preserve">陈莉</t>
  </si>
  <si>
    <t xml:space="preserve">43252419980406882X</t>
  </si>
  <si>
    <t xml:space="preserve">雷影</t>
  </si>
  <si>
    <t xml:space="preserve">430522199608144886</t>
  </si>
  <si>
    <t xml:space="preserve">黄孝平</t>
  </si>
  <si>
    <t xml:space="preserve">430524199601284432</t>
  </si>
  <si>
    <t xml:space="preserve">廖娜</t>
  </si>
  <si>
    <t xml:space="preserve">430281199609225729</t>
  </si>
  <si>
    <t xml:space="preserve">向军强</t>
  </si>
  <si>
    <t xml:space="preserve">430581199303105018</t>
  </si>
  <si>
    <t xml:space="preserve">伍珏</t>
  </si>
  <si>
    <t xml:space="preserve">430522199510282666</t>
  </si>
  <si>
    <t xml:space="preserve">唐丽红</t>
  </si>
  <si>
    <t xml:space="preserve">430521199612042384</t>
  </si>
  <si>
    <t xml:space="preserve">李仕朝</t>
  </si>
  <si>
    <t xml:space="preserve">430281199503295315</t>
  </si>
  <si>
    <t xml:space="preserve">肖胜男</t>
  </si>
  <si>
    <t xml:space="preserve">43070319941227666X</t>
  </si>
  <si>
    <t xml:space="preserve">李露露</t>
  </si>
  <si>
    <t xml:space="preserve">431122199602067129</t>
  </si>
  <si>
    <t xml:space="preserve">李佛恩</t>
  </si>
  <si>
    <t xml:space="preserve">430682199409078216</t>
  </si>
  <si>
    <t xml:space="preserve">谢群慧</t>
  </si>
  <si>
    <t xml:space="preserve">43112619941110915X</t>
  </si>
  <si>
    <t xml:space="preserve">谭佳栋</t>
  </si>
  <si>
    <t xml:space="preserve">43102619961003823X</t>
  </si>
  <si>
    <t xml:space="preserve">刘娟</t>
  </si>
  <si>
    <t xml:space="preserve">430921199509234566</t>
  </si>
  <si>
    <t xml:space="preserve">何香绮</t>
  </si>
  <si>
    <t xml:space="preserve">430223199805114520</t>
  </si>
  <si>
    <t xml:space="preserve">潘江</t>
  </si>
  <si>
    <t xml:space="preserve">431129199407197512</t>
  </si>
  <si>
    <t xml:space="preserve">黄亚</t>
  </si>
  <si>
    <t xml:space="preserve">430681199410217045</t>
  </si>
  <si>
    <t xml:space="preserve">谭丽华</t>
  </si>
  <si>
    <t xml:space="preserve">430481199803279764</t>
  </si>
  <si>
    <t xml:space="preserve">张思其</t>
  </si>
  <si>
    <t xml:space="preserve">430321199505152210</t>
  </si>
  <si>
    <t xml:space="preserve">贺权</t>
  </si>
  <si>
    <t xml:space="preserve">432502199611089036</t>
  </si>
  <si>
    <t xml:space="preserve">任一凡</t>
  </si>
  <si>
    <t xml:space="preserve">430122199508183210</t>
  </si>
  <si>
    <t xml:space="preserve">唐亦美</t>
  </si>
  <si>
    <t xml:space="preserve">430223199809224524</t>
  </si>
  <si>
    <t xml:space="preserve">廖佳龙</t>
  </si>
  <si>
    <t xml:space="preserve">430981199705161831</t>
  </si>
  <si>
    <t xml:space="preserve">林建国</t>
  </si>
  <si>
    <t xml:space="preserve">43122519910414021X</t>
  </si>
  <si>
    <t xml:space="preserve">梁光耀</t>
  </si>
  <si>
    <t xml:space="preserve">433125199003298313</t>
  </si>
  <si>
    <t xml:space="preserve">向笑少</t>
  </si>
  <si>
    <t xml:space="preserve">430424199611082919</t>
  </si>
  <si>
    <t xml:space="preserve">何勇</t>
  </si>
  <si>
    <t xml:space="preserve">430104199108281214</t>
  </si>
  <si>
    <t xml:space="preserve">粟红艳</t>
  </si>
  <si>
    <t xml:space="preserve">431225199702193020</t>
  </si>
  <si>
    <t xml:space="preserve">熊云丰</t>
  </si>
  <si>
    <t xml:space="preserve">43122219910117081X</t>
  </si>
  <si>
    <t xml:space="preserve">龙海金</t>
  </si>
  <si>
    <t xml:space="preserve">522628199606237218</t>
  </si>
  <si>
    <t xml:space="preserve">胡卓凡</t>
  </si>
  <si>
    <t xml:space="preserve">430408199401030010</t>
  </si>
  <si>
    <t xml:space="preserve">许泽鸣</t>
  </si>
  <si>
    <t xml:space="preserve">430681199408220317</t>
  </si>
  <si>
    <t xml:space="preserve">廖芬</t>
  </si>
  <si>
    <t xml:space="preserve">430923199802026929</t>
  </si>
  <si>
    <t xml:space="preserve">邓灵</t>
  </si>
  <si>
    <t xml:space="preserve">450324199110110414</t>
  </si>
  <si>
    <t xml:space="preserve">屈可任</t>
  </si>
  <si>
    <t xml:space="preserve">430426199804120494</t>
  </si>
  <si>
    <t xml:space="preserve">肖杨</t>
  </si>
  <si>
    <t xml:space="preserve">362201199710076221</t>
  </si>
  <si>
    <t xml:space="preserve">张良平</t>
  </si>
  <si>
    <t xml:space="preserve">43052419971017665X</t>
  </si>
  <si>
    <t xml:space="preserve">刘镇</t>
  </si>
  <si>
    <t xml:space="preserve">430521199608210736</t>
  </si>
  <si>
    <t xml:space="preserve">周昌浩</t>
  </si>
  <si>
    <t xml:space="preserve">430381199709101913</t>
  </si>
  <si>
    <t xml:space="preserve">曾宇凡</t>
  </si>
  <si>
    <t xml:space="preserve">430721199305012813</t>
  </si>
  <si>
    <t xml:space="preserve">张志卓</t>
  </si>
  <si>
    <t xml:space="preserve">430723199806120030</t>
  </si>
  <si>
    <t xml:space="preserve">徐萍</t>
  </si>
  <si>
    <t xml:space="preserve">43090319961014452X</t>
  </si>
  <si>
    <t xml:space="preserve">刘豪</t>
  </si>
  <si>
    <t xml:space="preserve">430623199505061916</t>
  </si>
  <si>
    <t xml:space="preserve">温挺</t>
  </si>
  <si>
    <t xml:space="preserve">430522199707081454</t>
  </si>
  <si>
    <t xml:space="preserve">谭政</t>
  </si>
  <si>
    <t xml:space="preserve">43042419960923061X</t>
  </si>
  <si>
    <t xml:space="preserve">易望</t>
  </si>
  <si>
    <t xml:space="preserve">430423199510203615</t>
  </si>
  <si>
    <t xml:space="preserve">袁书强</t>
  </si>
  <si>
    <t xml:space="preserve">511623199509307830</t>
  </si>
  <si>
    <t xml:space="preserve">何勇强</t>
  </si>
  <si>
    <t xml:space="preserve">431224199704052014</t>
  </si>
  <si>
    <t xml:space="preserve">易彪</t>
  </si>
  <si>
    <t xml:space="preserve">430523199808201570</t>
  </si>
  <si>
    <t xml:space="preserve">曾紫菱</t>
  </si>
  <si>
    <t xml:space="preserve">430981199808158344</t>
  </si>
  <si>
    <t xml:space="preserve">罗华林</t>
  </si>
  <si>
    <t xml:space="preserve">430381199801241417</t>
  </si>
  <si>
    <t xml:space="preserve">王博承</t>
  </si>
  <si>
    <t xml:space="preserve">430104199505095618</t>
  </si>
  <si>
    <t xml:space="preserve">龙礼</t>
  </si>
  <si>
    <t xml:space="preserve">430122199703021655</t>
  </si>
  <si>
    <t xml:space="preserve">王敏</t>
  </si>
  <si>
    <t xml:space="preserve">430424199801180843</t>
  </si>
  <si>
    <t xml:space="preserve">李恒毅</t>
  </si>
  <si>
    <t xml:space="preserve">430124199702242512</t>
  </si>
  <si>
    <t xml:space="preserve">郭明</t>
  </si>
  <si>
    <t xml:space="preserve">430422199412037717</t>
  </si>
  <si>
    <t xml:space="preserve">李博晨</t>
  </si>
  <si>
    <t xml:space="preserve">431121199506090533</t>
  </si>
  <si>
    <t xml:space="preserve">肖志豪</t>
  </si>
  <si>
    <t xml:space="preserve">430522199506092675</t>
  </si>
  <si>
    <t xml:space="preserve">熊博龙</t>
  </si>
  <si>
    <t xml:space="preserve">430304199505073778</t>
  </si>
  <si>
    <t xml:space="preserve">宋万鑫</t>
  </si>
  <si>
    <t xml:space="preserve">231282199707207313</t>
  </si>
  <si>
    <t xml:space="preserve">王宇豪</t>
  </si>
  <si>
    <t xml:space="preserve">430626199702083013</t>
  </si>
  <si>
    <t xml:space="preserve">吴思港</t>
  </si>
  <si>
    <t xml:space="preserve">430624199706090015</t>
  </si>
  <si>
    <t xml:space="preserve">潘云飞</t>
  </si>
  <si>
    <t xml:space="preserve">362523199703123215</t>
  </si>
  <si>
    <t xml:space="preserve">彭倩</t>
  </si>
  <si>
    <t xml:space="preserve">430611199510171540</t>
  </si>
  <si>
    <t xml:space="preserve">朱鹤</t>
  </si>
  <si>
    <t xml:space="preserve">43062419980414972X</t>
  </si>
  <si>
    <t xml:space="preserve">李佳英</t>
  </si>
  <si>
    <t xml:space="preserve">430481199801199381</t>
  </si>
  <si>
    <t xml:space="preserve">杨辉</t>
  </si>
  <si>
    <t xml:space="preserve">430481199608074536</t>
  </si>
  <si>
    <t xml:space="preserve">付红英</t>
  </si>
  <si>
    <t xml:space="preserve">430527199709144828</t>
  </si>
  <si>
    <t xml:space="preserve">伍绍情</t>
  </si>
  <si>
    <t xml:space="preserve">430481199404103710</t>
  </si>
  <si>
    <t xml:space="preserve">姚进贵</t>
  </si>
  <si>
    <t xml:space="preserve">432503199607165696</t>
  </si>
  <si>
    <t xml:space="preserve">舒春鹏</t>
  </si>
  <si>
    <t xml:space="preserve">431321199303166578</t>
  </si>
  <si>
    <t xml:space="preserve">谭建君</t>
  </si>
  <si>
    <t xml:space="preserve">431127199507244723</t>
  </si>
  <si>
    <t xml:space="preserve">陈剑辉</t>
  </si>
  <si>
    <t xml:space="preserve">441882199310082112</t>
  </si>
  <si>
    <t xml:space="preserve">钟邵德</t>
  </si>
  <si>
    <t xml:space="preserve">430722199802088938</t>
  </si>
  <si>
    <t xml:space="preserve">夏颖晴</t>
  </si>
  <si>
    <t xml:space="preserve">432503199802049324</t>
  </si>
  <si>
    <t xml:space="preserve">陶雷</t>
  </si>
  <si>
    <t xml:space="preserve">431103199411161818</t>
  </si>
  <si>
    <t xml:space="preserve">黄石龙</t>
  </si>
  <si>
    <t xml:space="preserve">431127199501073433</t>
  </si>
  <si>
    <t xml:space="preserve">雷璨</t>
  </si>
  <si>
    <t xml:space="preserve">431081199604120012</t>
  </si>
  <si>
    <t xml:space="preserve">陈长祥</t>
  </si>
  <si>
    <t xml:space="preserve">432524199204088819</t>
  </si>
  <si>
    <t xml:space="preserve">董智洵</t>
  </si>
  <si>
    <t xml:space="preserve">430203199801043010</t>
  </si>
  <si>
    <t xml:space="preserve">翁泽林</t>
  </si>
  <si>
    <t xml:space="preserve">430103199602062512</t>
  </si>
  <si>
    <t xml:space="preserve">赵佑铭</t>
  </si>
  <si>
    <t xml:space="preserve">431081199707011353</t>
  </si>
  <si>
    <t xml:space="preserve">高艽洲</t>
  </si>
  <si>
    <t xml:space="preserve">430426199407173031</t>
  </si>
  <si>
    <t xml:space="preserve">吴怀江</t>
  </si>
  <si>
    <t xml:space="preserve">430626199705096418</t>
  </si>
  <si>
    <t xml:space="preserve">刘艳勇</t>
  </si>
  <si>
    <t xml:space="preserve">430424199609096836</t>
  </si>
  <si>
    <t xml:space="preserve">梁佳宇</t>
  </si>
  <si>
    <t xml:space="preserve">430624199506047530</t>
  </si>
  <si>
    <t xml:space="preserve">刘凯</t>
  </si>
  <si>
    <t xml:space="preserve">430225199802176016</t>
  </si>
  <si>
    <t xml:space="preserve">熊聪</t>
  </si>
  <si>
    <t xml:space="preserve">430922199710207638</t>
  </si>
  <si>
    <t xml:space="preserve">莫喆</t>
  </si>
  <si>
    <t xml:space="preserve">430523199604074311</t>
  </si>
  <si>
    <t xml:space="preserve">戴望沅</t>
  </si>
  <si>
    <t xml:space="preserve">430122199607017816</t>
  </si>
  <si>
    <t xml:space="preserve">彭俊雄</t>
  </si>
  <si>
    <t xml:space="preserve">431127199712190031</t>
  </si>
  <si>
    <t xml:space="preserve">李喜</t>
  </si>
  <si>
    <t xml:space="preserve">430381199602096528</t>
  </si>
  <si>
    <t xml:space="preserve">肖忠富</t>
  </si>
  <si>
    <t xml:space="preserve">431128199611068017</t>
  </si>
  <si>
    <t xml:space="preserve">刘玉明</t>
  </si>
  <si>
    <t xml:space="preserve">430525199812118537</t>
  </si>
  <si>
    <t xml:space="preserve">贺振松</t>
  </si>
  <si>
    <t xml:space="preserve">430524199707021171</t>
  </si>
  <si>
    <t xml:space="preserve">刘洪志</t>
  </si>
  <si>
    <t xml:space="preserve">430724199709131113</t>
  </si>
  <si>
    <t xml:space="preserve">王芳</t>
  </si>
  <si>
    <t xml:space="preserve">43110219951223002X</t>
  </si>
  <si>
    <t xml:space="preserve">文纪俊</t>
  </si>
  <si>
    <t xml:space="preserve">430922199810197617</t>
  </si>
  <si>
    <t xml:space="preserve">罗旭峰</t>
  </si>
  <si>
    <t xml:space="preserve">430981199410245018</t>
  </si>
  <si>
    <t xml:space="preserve">郭永祥</t>
  </si>
  <si>
    <t xml:space="preserve">431027199310031518</t>
  </si>
  <si>
    <t xml:space="preserve">罗文广</t>
  </si>
  <si>
    <t xml:space="preserve">430424199704016478</t>
  </si>
  <si>
    <t xml:space="preserve">吴柳</t>
  </si>
  <si>
    <t xml:space="preserve">43108119980630678X</t>
  </si>
  <si>
    <t xml:space="preserve">王海雄</t>
  </si>
  <si>
    <t xml:space="preserve">430721199507086116</t>
  </si>
  <si>
    <t xml:space="preserve">唐霞</t>
  </si>
  <si>
    <t xml:space="preserve">431222199610232820</t>
  </si>
  <si>
    <t xml:space="preserve">周裔铸</t>
  </si>
  <si>
    <t xml:space="preserve">430102199605182011</t>
  </si>
  <si>
    <t xml:space="preserve">瞿辉斌</t>
  </si>
  <si>
    <t xml:space="preserve">430525199708087419</t>
  </si>
  <si>
    <t xml:space="preserve">周华</t>
  </si>
  <si>
    <t xml:space="preserve">433127199512085810</t>
  </si>
  <si>
    <t xml:space="preserve">单智科</t>
  </si>
  <si>
    <t xml:space="preserve">430424199701104819</t>
  </si>
  <si>
    <t xml:space="preserve">吴吉</t>
  </si>
  <si>
    <t xml:space="preserve">430223199704041297</t>
  </si>
  <si>
    <t xml:space="preserve">王根茂</t>
  </si>
  <si>
    <t xml:space="preserve">430481199604100055</t>
  </si>
  <si>
    <t xml:space="preserve">陈艳</t>
  </si>
  <si>
    <t xml:space="preserve">430424199810190621</t>
  </si>
  <si>
    <t xml:space="preserve">薛艺</t>
  </si>
  <si>
    <t xml:space="preserve">431127199809021517</t>
  </si>
  <si>
    <t xml:space="preserve">苏其飞</t>
  </si>
  <si>
    <t xml:space="preserve">430624199708149316</t>
  </si>
  <si>
    <t xml:space="preserve">杨乐</t>
  </si>
  <si>
    <t xml:space="preserve">430922199408100012</t>
  </si>
  <si>
    <t xml:space="preserve">熊浩</t>
  </si>
  <si>
    <t xml:space="preserve">430922199807147619</t>
  </si>
  <si>
    <t xml:space="preserve">佘尚金</t>
  </si>
  <si>
    <t xml:space="preserve">431222199611295014</t>
  </si>
  <si>
    <t xml:space="preserve">周强</t>
  </si>
  <si>
    <t xml:space="preserve">431122199412240031</t>
  </si>
  <si>
    <t xml:space="preserve">丰娜</t>
  </si>
  <si>
    <t xml:space="preserve">430527199801021820</t>
  </si>
  <si>
    <t xml:space="preserve">孙阿敏</t>
  </si>
  <si>
    <t xml:space="preserve">341221199001117845</t>
  </si>
  <si>
    <t xml:space="preserve">赵磊</t>
  </si>
  <si>
    <t xml:space="preserve">430521199708125213</t>
  </si>
  <si>
    <t xml:space="preserve">刘杰</t>
  </si>
  <si>
    <t xml:space="preserve">430481199701016496</t>
  </si>
  <si>
    <t xml:space="preserve">贺凌峰</t>
  </si>
  <si>
    <t xml:space="preserve">430521199403180318</t>
  </si>
  <si>
    <t xml:space="preserve">赵伊苗</t>
  </si>
  <si>
    <t xml:space="preserve">430181199510094225</t>
  </si>
  <si>
    <t xml:space="preserve">周潇衡</t>
  </si>
  <si>
    <t xml:space="preserve">431124199304218112</t>
  </si>
  <si>
    <t xml:space="preserve">梁丹</t>
  </si>
  <si>
    <t xml:space="preserve">43122519970203242X</t>
  </si>
  <si>
    <t xml:space="preserve">左啸</t>
  </si>
  <si>
    <t xml:space="preserve">430321199501153718</t>
  </si>
  <si>
    <t xml:space="preserve">周栩</t>
  </si>
  <si>
    <t xml:space="preserve">430621199608076130</t>
  </si>
  <si>
    <t xml:space="preserve">熊启帆</t>
  </si>
  <si>
    <t xml:space="preserve">430703199512168455</t>
  </si>
  <si>
    <t xml:space="preserve">2014SDY68001</t>
  </si>
  <si>
    <t xml:space="preserve">白俊运</t>
  </si>
  <si>
    <t xml:space="preserve">431022198701284233</t>
  </si>
  <si>
    <t xml:space="preserve">软件技术</t>
  </si>
  <si>
    <t xml:space="preserve">2014SDY68002</t>
  </si>
  <si>
    <t xml:space="preserve">陈敏</t>
  </si>
  <si>
    <t xml:space="preserve">430723199309237633</t>
  </si>
  <si>
    <t xml:space="preserve">2014SDY68003</t>
  </si>
  <si>
    <t xml:space="preserve">陈山</t>
  </si>
  <si>
    <t xml:space="preserve">430281199309230016</t>
  </si>
  <si>
    <t xml:space="preserve">2014SDY68004</t>
  </si>
  <si>
    <t xml:space="preserve">陈振</t>
  </si>
  <si>
    <t xml:space="preserve">430923199406195210</t>
  </si>
  <si>
    <t xml:space="preserve">2014SDY68005</t>
  </si>
  <si>
    <t xml:space="preserve">崔雄恺</t>
  </si>
  <si>
    <t xml:space="preserve">431230199411120615</t>
  </si>
  <si>
    <t xml:space="preserve">2014SDY68006</t>
  </si>
  <si>
    <t xml:space="preserve">代世凯</t>
  </si>
  <si>
    <t xml:space="preserve">430921199201171773</t>
  </si>
  <si>
    <t xml:space="preserve">2014SDY68007</t>
  </si>
  <si>
    <t xml:space="preserve">杜晖</t>
  </si>
  <si>
    <t xml:space="preserve">430524199403134839</t>
  </si>
  <si>
    <t xml:space="preserve">2014SDY68008</t>
  </si>
  <si>
    <t xml:space="preserve">甘志涛</t>
  </si>
  <si>
    <t xml:space="preserve">430902199511099093</t>
  </si>
  <si>
    <t xml:space="preserve">2014SDY68009</t>
  </si>
  <si>
    <t xml:space="preserve">何宜贵</t>
  </si>
  <si>
    <t xml:space="preserve">430528199208268212</t>
  </si>
  <si>
    <t xml:space="preserve">2014SDY68010</t>
  </si>
  <si>
    <t xml:space="preserve">431026199106055313</t>
  </si>
  <si>
    <t xml:space="preserve">2014SDY68011</t>
  </si>
  <si>
    <t xml:space="preserve">贺财溢</t>
  </si>
  <si>
    <t xml:space="preserve">43092319910315661X</t>
  </si>
  <si>
    <t xml:space="preserve">2014SDY68012</t>
  </si>
  <si>
    <t xml:space="preserve">贺福光</t>
  </si>
  <si>
    <t xml:space="preserve">430481199301058777</t>
  </si>
  <si>
    <t xml:space="preserve">2014SDY68013</t>
  </si>
  <si>
    <t xml:space="preserve">洪嘉豪</t>
  </si>
  <si>
    <t xml:space="preserve">440582199612294850</t>
  </si>
  <si>
    <t xml:space="preserve">2014SDY68015</t>
  </si>
  <si>
    <t xml:space="preserve">黄里程</t>
  </si>
  <si>
    <t xml:space="preserve">430102199208233014</t>
  </si>
  <si>
    <t xml:space="preserve">2014SDY68016</t>
  </si>
  <si>
    <t xml:space="preserve">黄钰桀</t>
  </si>
  <si>
    <t xml:space="preserve">430381199607080410</t>
  </si>
  <si>
    <t xml:space="preserve">2014SDY68017</t>
  </si>
  <si>
    <t xml:space="preserve">黄洲</t>
  </si>
  <si>
    <t xml:space="preserve">431127199402232312</t>
  </si>
  <si>
    <t xml:space="preserve">2014SDY68018</t>
  </si>
  <si>
    <t xml:space="preserve">瞿辉仟</t>
  </si>
  <si>
    <t xml:space="preserve">430525199204177410</t>
  </si>
  <si>
    <t xml:space="preserve">2014SDY68019</t>
  </si>
  <si>
    <t xml:space="preserve">李浩</t>
  </si>
  <si>
    <t xml:space="preserve">430921199011181751</t>
  </si>
  <si>
    <t xml:space="preserve">2014SDY68020</t>
  </si>
  <si>
    <t xml:space="preserve">李进全</t>
  </si>
  <si>
    <t xml:space="preserve">45092119950515161X</t>
  </si>
  <si>
    <t xml:space="preserve">2014SDY68021</t>
  </si>
  <si>
    <t xml:space="preserve">李人杰</t>
  </si>
  <si>
    <t xml:space="preserve">430822199008010012</t>
  </si>
  <si>
    <t xml:space="preserve">2014SDY68022</t>
  </si>
  <si>
    <t xml:space="preserve">李胜</t>
  </si>
  <si>
    <t xml:space="preserve">430525199410028635</t>
  </si>
  <si>
    <t xml:space="preserve">2014SDY68023</t>
  </si>
  <si>
    <t xml:space="preserve">李思佳</t>
  </si>
  <si>
    <t xml:space="preserve">431382199611155080</t>
  </si>
  <si>
    <t xml:space="preserve">2014SDY68024</t>
  </si>
  <si>
    <t xml:space="preserve">李欣蔚</t>
  </si>
  <si>
    <t xml:space="preserve">431121199410237318</t>
  </si>
  <si>
    <t xml:space="preserve">2014SDY68025</t>
  </si>
  <si>
    <t xml:space="preserve">李昱</t>
  </si>
  <si>
    <t xml:space="preserve">43011119970503213X</t>
  </si>
  <si>
    <t xml:space="preserve">2014SDY68026</t>
  </si>
  <si>
    <t xml:space="preserve">林凯</t>
  </si>
  <si>
    <t xml:space="preserve">430521199409059279</t>
  </si>
  <si>
    <t xml:space="preserve">2014SDY68027</t>
  </si>
  <si>
    <t xml:space="preserve">刘奥</t>
  </si>
  <si>
    <t xml:space="preserve">431382199410220050</t>
  </si>
  <si>
    <t xml:space="preserve">2014SDY68028</t>
  </si>
  <si>
    <t xml:space="preserve">刘海波</t>
  </si>
  <si>
    <t xml:space="preserve">430524199401032230</t>
  </si>
  <si>
    <t xml:space="preserve">2014SDY68029</t>
  </si>
  <si>
    <t xml:space="preserve">刘江</t>
  </si>
  <si>
    <t xml:space="preserve">430626199508223035</t>
  </si>
  <si>
    <t xml:space="preserve">2014SDY68030</t>
  </si>
  <si>
    <t xml:space="preserve">430981199405224634</t>
  </si>
  <si>
    <t xml:space="preserve">2014SDY68031</t>
  </si>
  <si>
    <t xml:space="preserve">刘俊杰</t>
  </si>
  <si>
    <t xml:space="preserve">431023199208224211</t>
  </si>
  <si>
    <t xml:space="preserve">2014SDY68032</t>
  </si>
  <si>
    <t xml:space="preserve">刘立强</t>
  </si>
  <si>
    <t xml:space="preserve">430223199612189534</t>
  </si>
  <si>
    <t xml:space="preserve">2014SDY68033</t>
  </si>
  <si>
    <t xml:space="preserve">刘世方</t>
  </si>
  <si>
    <t xml:space="preserve">433130199501023719</t>
  </si>
  <si>
    <t xml:space="preserve">2014SDY68034</t>
  </si>
  <si>
    <t xml:space="preserve">刘英</t>
  </si>
  <si>
    <t xml:space="preserve">430523199611042545</t>
  </si>
  <si>
    <t xml:space="preserve">2014SDY68036</t>
  </si>
  <si>
    <t xml:space="preserve">莫梅芳</t>
  </si>
  <si>
    <t xml:space="preserve">45222719950815202X</t>
  </si>
  <si>
    <t xml:space="preserve">2014SDY68037</t>
  </si>
  <si>
    <t xml:space="preserve">彭新洋</t>
  </si>
  <si>
    <t xml:space="preserve">433130199110018816</t>
  </si>
  <si>
    <t xml:space="preserve">2014SDY68038</t>
  </si>
  <si>
    <t xml:space="preserve">石路生</t>
  </si>
  <si>
    <t xml:space="preserve">431225199603060038</t>
  </si>
  <si>
    <t xml:space="preserve">2014SDY68039</t>
  </si>
  <si>
    <t xml:space="preserve">宋水波</t>
  </si>
  <si>
    <t xml:space="preserve">430281199301162311</t>
  </si>
  <si>
    <t xml:space="preserve">2014SDY68040</t>
  </si>
  <si>
    <t xml:space="preserve">孙文武</t>
  </si>
  <si>
    <t xml:space="preserve">43052319890415153X</t>
  </si>
  <si>
    <t xml:space="preserve">2014SDY68042</t>
  </si>
  <si>
    <t xml:space="preserve">唐佳波</t>
  </si>
  <si>
    <t xml:space="preserve">430225199502156531</t>
  </si>
  <si>
    <t xml:space="preserve">2014SDY68043</t>
  </si>
  <si>
    <t xml:space="preserve">唐佳豪</t>
  </si>
  <si>
    <t xml:space="preserve">431281199404186819</t>
  </si>
  <si>
    <t xml:space="preserve">2014SDY68044</t>
  </si>
  <si>
    <t xml:space="preserve">唐林</t>
  </si>
  <si>
    <t xml:space="preserve">430321199303101714</t>
  </si>
  <si>
    <t xml:space="preserve">2014SDY68045</t>
  </si>
  <si>
    <t xml:space="preserve">唐祚飞</t>
  </si>
  <si>
    <t xml:space="preserve">430524199202026671</t>
  </si>
  <si>
    <t xml:space="preserve">2014SDY68046</t>
  </si>
  <si>
    <t xml:space="preserve">王魏</t>
  </si>
  <si>
    <t xml:space="preserve">431230199608230017</t>
  </si>
  <si>
    <t xml:space="preserve">2014SDY68047</t>
  </si>
  <si>
    <t xml:space="preserve">向钰</t>
  </si>
  <si>
    <t xml:space="preserve">430382199301014062</t>
  </si>
  <si>
    <t xml:space="preserve">2014SDY68048</t>
  </si>
  <si>
    <t xml:space="preserve">肖良斌</t>
  </si>
  <si>
    <t xml:space="preserve">430481198906148391</t>
  </si>
  <si>
    <t xml:space="preserve">2014SDY68049</t>
  </si>
  <si>
    <t xml:space="preserve">肖鹏</t>
  </si>
  <si>
    <t xml:space="preserve">430426199303040971</t>
  </si>
  <si>
    <t xml:space="preserve">2014SDY68050</t>
  </si>
  <si>
    <t xml:space="preserve">肖永欣</t>
  </si>
  <si>
    <t xml:space="preserve">43072619930216221X</t>
  </si>
  <si>
    <t xml:space="preserve">2014SDY68051</t>
  </si>
  <si>
    <t xml:space="preserve">严兵</t>
  </si>
  <si>
    <t xml:space="preserve">430723198910213216</t>
  </si>
  <si>
    <t xml:space="preserve">2014SDY68052</t>
  </si>
  <si>
    <t xml:space="preserve">杨率</t>
  </si>
  <si>
    <t xml:space="preserve">431102199612071038</t>
  </si>
  <si>
    <t xml:space="preserve">2014SDY68053</t>
  </si>
  <si>
    <t xml:space="preserve">叶豪</t>
  </si>
  <si>
    <t xml:space="preserve">332528199608252234</t>
  </si>
  <si>
    <t xml:space="preserve">2014SDY68054</t>
  </si>
  <si>
    <t xml:space="preserve">余坚</t>
  </si>
  <si>
    <t xml:space="preserve">43028119920701681X</t>
  </si>
  <si>
    <t xml:space="preserve">2014SDY68055</t>
  </si>
  <si>
    <t xml:space="preserve">曾子瑞</t>
  </si>
  <si>
    <t xml:space="preserve">430722199507206719</t>
  </si>
  <si>
    <t xml:space="preserve">2014SDY68056</t>
  </si>
  <si>
    <t xml:space="preserve">张锦城</t>
  </si>
  <si>
    <t xml:space="preserve">430981199510257219</t>
  </si>
  <si>
    <t xml:space="preserve">2014SDY68057</t>
  </si>
  <si>
    <t xml:space="preserve">张磊</t>
  </si>
  <si>
    <t xml:space="preserve">430521199508260330</t>
  </si>
  <si>
    <t xml:space="preserve">2014SDY68059</t>
  </si>
  <si>
    <t xml:space="preserve">周勤</t>
  </si>
  <si>
    <t xml:space="preserve">430623199005114858</t>
  </si>
  <si>
    <t xml:space="preserve">2014SDY68060</t>
  </si>
  <si>
    <t xml:space="preserve">周子祥</t>
  </si>
  <si>
    <t xml:space="preserve">432501199311210512</t>
  </si>
  <si>
    <t xml:space="preserve">2014SDY68061</t>
  </si>
  <si>
    <t xml:space="preserve">朱涛</t>
  </si>
  <si>
    <t xml:space="preserve">430521199702105254</t>
  </si>
  <si>
    <t xml:space="preserve">2014SDY68062</t>
  </si>
  <si>
    <t xml:space="preserve">祝世旋</t>
  </si>
  <si>
    <t xml:space="preserve">430722199105014247</t>
  </si>
  <si>
    <t xml:space="preserve">2014SDY68063</t>
  </si>
  <si>
    <t xml:space="preserve">邹为露</t>
  </si>
  <si>
    <t xml:space="preserve">430421199504291329</t>
  </si>
  <si>
    <t xml:space="preserve">2014SDY68064</t>
  </si>
  <si>
    <t xml:space="preserve">丁龙生</t>
  </si>
  <si>
    <t xml:space="preserve">430723198804070039</t>
  </si>
  <si>
    <t xml:space="preserve">2014SDY68065</t>
  </si>
  <si>
    <t xml:space="preserve">李登</t>
  </si>
  <si>
    <t xml:space="preserve">430281199602156011</t>
  </si>
  <si>
    <t xml:space="preserve">2014SDY68066</t>
  </si>
  <si>
    <t xml:space="preserve">刘强</t>
  </si>
  <si>
    <t xml:space="preserve">430481199501262334</t>
  </si>
  <si>
    <t xml:space="preserve">2014SDY68067</t>
  </si>
  <si>
    <t xml:space="preserve">欧胜清</t>
  </si>
  <si>
    <t xml:space="preserve">431126199307130039</t>
  </si>
  <si>
    <t xml:space="preserve">2014SDY68068</t>
  </si>
  <si>
    <t xml:space="preserve">谭聪林</t>
  </si>
  <si>
    <t xml:space="preserve">430281199708274833</t>
  </si>
  <si>
    <t xml:space="preserve">2014SDY68069</t>
  </si>
  <si>
    <t xml:space="preserve">王杰</t>
  </si>
  <si>
    <t xml:space="preserve">430781199411224015</t>
  </si>
  <si>
    <t xml:space="preserve">2014SDY68070</t>
  </si>
  <si>
    <t xml:space="preserve">文杰</t>
  </si>
  <si>
    <t xml:space="preserve">430424199608072912</t>
  </si>
  <si>
    <t xml:space="preserve">2014SDY68071</t>
  </si>
  <si>
    <t xml:space="preserve">谢淼</t>
  </si>
  <si>
    <t xml:space="preserve">430523199207027618</t>
  </si>
  <si>
    <t xml:space="preserve">2014SDY68072</t>
  </si>
  <si>
    <t xml:space="preserve">赵文</t>
  </si>
  <si>
    <t xml:space="preserve">430381199408270414</t>
  </si>
  <si>
    <t xml:space="preserve">2014SDY59001</t>
  </si>
  <si>
    <t xml:space="preserve">文涛</t>
  </si>
  <si>
    <t xml:space="preserve">430281199709089162</t>
  </si>
  <si>
    <t xml:space="preserve">2014SDY59002</t>
  </si>
  <si>
    <t xml:space="preserve">陈汝洁</t>
  </si>
  <si>
    <t xml:space="preserve">430611199505095563</t>
  </si>
  <si>
    <t xml:space="preserve">2014SDY59003</t>
  </si>
  <si>
    <t xml:space="preserve">陈学佳</t>
  </si>
  <si>
    <t xml:space="preserve">431124199512140313</t>
  </si>
  <si>
    <t xml:space="preserve">2014SDY59006</t>
  </si>
  <si>
    <t xml:space="preserve">戴昕</t>
  </si>
  <si>
    <t xml:space="preserve">430122199610144517</t>
  </si>
  <si>
    <t xml:space="preserve">2014SDY59007</t>
  </si>
  <si>
    <t xml:space="preserve">丁林涛</t>
  </si>
  <si>
    <t xml:space="preserve">431124199602106311</t>
  </si>
  <si>
    <t xml:space="preserve">2014SDY59008</t>
  </si>
  <si>
    <t xml:space="preserve">樊维</t>
  </si>
  <si>
    <t xml:space="preserve">430722199409226118</t>
  </si>
  <si>
    <t xml:space="preserve">2014SDY59010</t>
  </si>
  <si>
    <t xml:space="preserve">贺小红</t>
  </si>
  <si>
    <t xml:space="preserve">43058119971110652X</t>
  </si>
  <si>
    <t xml:space="preserve">2014SDY59011</t>
  </si>
  <si>
    <t xml:space="preserve">贺新龙</t>
  </si>
  <si>
    <t xml:space="preserve">432522199408214052</t>
  </si>
  <si>
    <t xml:space="preserve">2014SDY59012</t>
  </si>
  <si>
    <t xml:space="preserve">胡彬</t>
  </si>
  <si>
    <t xml:space="preserve">430921199308076610</t>
  </si>
  <si>
    <t xml:space="preserve">2014SDY59013</t>
  </si>
  <si>
    <t xml:space="preserve">胡愈</t>
  </si>
  <si>
    <t xml:space="preserve">430121199709133619</t>
  </si>
  <si>
    <t xml:space="preserve">2014SDY59014</t>
  </si>
  <si>
    <t xml:space="preserve">黄倩</t>
  </si>
  <si>
    <t xml:space="preserve">430522199704021421</t>
  </si>
  <si>
    <t xml:space="preserve">2014SDY59016</t>
  </si>
  <si>
    <t xml:space="preserve">430523199609071558</t>
  </si>
  <si>
    <t xml:space="preserve">2014SDY59017</t>
  </si>
  <si>
    <t xml:space="preserve">李敏</t>
  </si>
  <si>
    <t xml:space="preserve">430223199702098716</t>
  </si>
  <si>
    <t xml:space="preserve">2014SDY59018</t>
  </si>
  <si>
    <t xml:space="preserve">李宁</t>
  </si>
  <si>
    <t xml:space="preserve">430626199806238518</t>
  </si>
  <si>
    <t xml:space="preserve">2014SDY59019</t>
  </si>
  <si>
    <t xml:space="preserve">刘芳芳</t>
  </si>
  <si>
    <t xml:space="preserve">430524199610100965</t>
  </si>
  <si>
    <t xml:space="preserve">2014SDY59020</t>
  </si>
  <si>
    <t xml:space="preserve">刘海鹏</t>
  </si>
  <si>
    <t xml:space="preserve">430481199611246693</t>
  </si>
  <si>
    <t xml:space="preserve">2014SDY59021</t>
  </si>
  <si>
    <t xml:space="preserve">430527199411055419</t>
  </si>
  <si>
    <t xml:space="preserve">2014SDY59022</t>
  </si>
  <si>
    <t xml:space="preserve">刘磊</t>
  </si>
  <si>
    <t xml:space="preserve">430522199711208323</t>
  </si>
  <si>
    <t xml:space="preserve">2014SDY59023</t>
  </si>
  <si>
    <t xml:space="preserve">刘夕箐</t>
  </si>
  <si>
    <t xml:space="preserve">430521199903060048</t>
  </si>
  <si>
    <t xml:space="preserve">2014SDY59024</t>
  </si>
  <si>
    <t xml:space="preserve">刘星</t>
  </si>
  <si>
    <t xml:space="preserve">430181199709257052</t>
  </si>
  <si>
    <t xml:space="preserve">2014SDY59025</t>
  </si>
  <si>
    <t xml:space="preserve">龙富强</t>
  </si>
  <si>
    <t xml:space="preserve">433125199710237130</t>
  </si>
  <si>
    <t xml:space="preserve">2014SDY59026</t>
  </si>
  <si>
    <t xml:space="preserve">罗丁丁</t>
  </si>
  <si>
    <t xml:space="preserve">430181199610291883</t>
  </si>
  <si>
    <t xml:space="preserve">2014SDY59027</t>
  </si>
  <si>
    <t xml:space="preserve">罗杞欣</t>
  </si>
  <si>
    <t xml:space="preserve">430181199601230659</t>
  </si>
  <si>
    <t xml:space="preserve">2014SDY59028</t>
  </si>
  <si>
    <t xml:space="preserve">宁洁</t>
  </si>
  <si>
    <t xml:space="preserve">430422199501263927</t>
  </si>
  <si>
    <t xml:space="preserve">2014SDY59030</t>
  </si>
  <si>
    <t xml:space="preserve">皮丕杰</t>
  </si>
  <si>
    <t xml:space="preserve">430726199807123419</t>
  </si>
  <si>
    <t xml:space="preserve">2014SDY59031</t>
  </si>
  <si>
    <t xml:space="preserve">沈璐</t>
  </si>
  <si>
    <t xml:space="preserve">430224199210073930</t>
  </si>
  <si>
    <t xml:space="preserve">2014SDY59032</t>
  </si>
  <si>
    <t xml:space="preserve">宋卓</t>
  </si>
  <si>
    <t xml:space="preserve">430703199702171356</t>
  </si>
  <si>
    <t xml:space="preserve">2014SDY59033</t>
  </si>
  <si>
    <t xml:space="preserve">谭京</t>
  </si>
  <si>
    <t xml:space="preserve">430223199602165512</t>
  </si>
  <si>
    <t xml:space="preserve">2014SDY59034</t>
  </si>
  <si>
    <t xml:space="preserve">汤硕</t>
  </si>
  <si>
    <t xml:space="preserve">430624199712177547</t>
  </si>
  <si>
    <t xml:space="preserve">2014SDY59035</t>
  </si>
  <si>
    <t xml:space="preserve">唐小辉</t>
  </si>
  <si>
    <t xml:space="preserve">430822199606104852</t>
  </si>
  <si>
    <t xml:space="preserve">2014SDY59037</t>
  </si>
  <si>
    <t xml:space="preserve">王冬喜</t>
  </si>
  <si>
    <t xml:space="preserve">430381199612096038</t>
  </si>
  <si>
    <t xml:space="preserve">2014SDY59039</t>
  </si>
  <si>
    <t xml:space="preserve">夏文文</t>
  </si>
  <si>
    <t xml:space="preserve">432524199801196746</t>
  </si>
  <si>
    <t xml:space="preserve">2014SDY59040</t>
  </si>
  <si>
    <t xml:space="preserve">向蓝</t>
  </si>
  <si>
    <t xml:space="preserve">430821199701037743</t>
  </si>
  <si>
    <t xml:space="preserve">2014SDY59041</t>
  </si>
  <si>
    <t xml:space="preserve">肖程</t>
  </si>
  <si>
    <t xml:space="preserve">430426199311076018</t>
  </si>
  <si>
    <t xml:space="preserve">2014SDY59042</t>
  </si>
  <si>
    <t xml:space="preserve">谢萌</t>
  </si>
  <si>
    <t xml:space="preserve">432522199702236412</t>
  </si>
  <si>
    <t xml:space="preserve">2014SDY59043</t>
  </si>
  <si>
    <t xml:space="preserve">许炩铃</t>
  </si>
  <si>
    <t xml:space="preserve">440303199912174547</t>
  </si>
  <si>
    <t xml:space="preserve">2014SDY59045</t>
  </si>
  <si>
    <t xml:space="preserve">薛炫</t>
  </si>
  <si>
    <t xml:space="preserve">430723199811132618</t>
  </si>
  <si>
    <t xml:space="preserve">2014SDY59047</t>
  </si>
  <si>
    <t xml:space="preserve">杨宜林</t>
  </si>
  <si>
    <t xml:space="preserve">431124199709200017</t>
  </si>
  <si>
    <t xml:space="preserve">2014SDY59048</t>
  </si>
  <si>
    <t xml:space="preserve">杨远发</t>
  </si>
  <si>
    <t xml:space="preserve">430581199604245516</t>
  </si>
  <si>
    <t xml:space="preserve">2014SDY59050</t>
  </si>
  <si>
    <t xml:space="preserve">曾明</t>
  </si>
  <si>
    <t xml:space="preserve">360311199602100518</t>
  </si>
  <si>
    <t xml:space="preserve">2014SDY59051</t>
  </si>
  <si>
    <t xml:space="preserve">曾群琳</t>
  </si>
  <si>
    <t xml:space="preserve">43052119980127730X</t>
  </si>
  <si>
    <t xml:space="preserve">2014SDY59052</t>
  </si>
  <si>
    <t xml:space="preserve">曾嵘</t>
  </si>
  <si>
    <t xml:space="preserve">430426199801298895</t>
  </si>
  <si>
    <t xml:space="preserve">2014SDY59054</t>
  </si>
  <si>
    <t xml:space="preserve">张德林</t>
  </si>
  <si>
    <t xml:space="preserve">431021199506226538</t>
  </si>
  <si>
    <t xml:space="preserve">2014SDY59055</t>
  </si>
  <si>
    <t xml:space="preserve">张开力</t>
  </si>
  <si>
    <t xml:space="preserve">430181199609032251</t>
  </si>
  <si>
    <t xml:space="preserve">2014SDY59056</t>
  </si>
  <si>
    <t xml:space="preserve">张熔基</t>
  </si>
  <si>
    <t xml:space="preserve">43072119970103001X</t>
  </si>
  <si>
    <t xml:space="preserve">2014SDY59057</t>
  </si>
  <si>
    <t xml:space="preserve">张宇航</t>
  </si>
  <si>
    <t xml:space="preserve">430703199810039555</t>
  </si>
  <si>
    <t xml:space="preserve">2014SDY59058</t>
  </si>
  <si>
    <t xml:space="preserve">赵林杰</t>
  </si>
  <si>
    <t xml:space="preserve">430424199609107216</t>
  </si>
  <si>
    <t xml:space="preserve">2014SDY59059</t>
  </si>
  <si>
    <t xml:space="preserve">郑杰</t>
  </si>
  <si>
    <t xml:space="preserve">422828199401192949</t>
  </si>
  <si>
    <t xml:space="preserve">2014SDY59061</t>
  </si>
  <si>
    <t xml:space="preserve">周舜</t>
  </si>
  <si>
    <t xml:space="preserve">430902199801134512</t>
  </si>
  <si>
    <t xml:space="preserve">2014SDY59062</t>
  </si>
  <si>
    <t xml:space="preserve">朱晓倩</t>
  </si>
  <si>
    <t xml:space="preserve">430423199510105820</t>
  </si>
  <si>
    <t xml:space="preserve">2014SDY59063</t>
  </si>
  <si>
    <t xml:space="preserve">蔡雨松</t>
  </si>
  <si>
    <t xml:space="preserve">430524199802241172</t>
  </si>
  <si>
    <t xml:space="preserve">2014SDY59065</t>
  </si>
  <si>
    <t xml:space="preserve">陈宇轩</t>
  </si>
  <si>
    <t xml:space="preserve">430527199808070019</t>
  </si>
  <si>
    <t xml:space="preserve">2014SDY59066</t>
  </si>
  <si>
    <t xml:space="preserve">段翔</t>
  </si>
  <si>
    <t xml:space="preserve">430482199806019358</t>
  </si>
  <si>
    <t xml:space="preserve">2014SDY59070</t>
  </si>
  <si>
    <t xml:space="preserve">候剑波</t>
  </si>
  <si>
    <t xml:space="preserve">430724199612021110</t>
  </si>
  <si>
    <t xml:space="preserve">2014SDY59071</t>
  </si>
  <si>
    <t xml:space="preserve">胡蜜</t>
  </si>
  <si>
    <t xml:space="preserve">430181199509130321</t>
  </si>
  <si>
    <t xml:space="preserve">2014SDY59072</t>
  </si>
  <si>
    <t xml:space="preserve">雷庆寒</t>
  </si>
  <si>
    <t xml:space="preserve">430502199701291033</t>
  </si>
  <si>
    <t xml:space="preserve">2014SDY59073</t>
  </si>
  <si>
    <t xml:space="preserve">廖红兵</t>
  </si>
  <si>
    <t xml:space="preserve">430525199906126159</t>
  </si>
  <si>
    <t xml:space="preserve">2014SDY59074</t>
  </si>
  <si>
    <t xml:space="preserve">刘洁</t>
  </si>
  <si>
    <t xml:space="preserve">430921199708025134</t>
  </si>
  <si>
    <t xml:space="preserve">2014SDY59075</t>
  </si>
  <si>
    <t xml:space="preserve">刘葵</t>
  </si>
  <si>
    <t xml:space="preserve">430722199612057399</t>
  </si>
  <si>
    <t xml:space="preserve">2014SDY59077</t>
  </si>
  <si>
    <t xml:space="preserve">唐颖</t>
  </si>
  <si>
    <t xml:space="preserve">450326199603160017</t>
  </si>
  <si>
    <t xml:space="preserve">2014SDY59078</t>
  </si>
  <si>
    <t xml:space="preserve">谢旺鑫</t>
  </si>
  <si>
    <t xml:space="preserve">43090319981009001X</t>
  </si>
  <si>
    <t xml:space="preserve">2014SDY59079</t>
  </si>
  <si>
    <t xml:space="preserve">杨时柱</t>
  </si>
  <si>
    <t xml:space="preserve">431124199805071315</t>
  </si>
  <si>
    <t xml:space="preserve">2014SDY59080</t>
  </si>
  <si>
    <t xml:space="preserve">袁舟</t>
  </si>
  <si>
    <t xml:space="preserve">430105199804116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2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14"/>
    <col collapsed="false" customWidth="true" hidden="false" outlineLevel="0" max="3" min="3" style="0" width="6.85"/>
    <col collapsed="false" customWidth="true" hidden="false" outlineLevel="0" max="4" min="4" style="0" width="4.56"/>
    <col collapsed="false" customWidth="true" hidden="true" outlineLevel="0" max="5" min="5" style="0" width="19.41"/>
    <col collapsed="false" customWidth="true" hidden="false" outlineLevel="0" max="6" min="6" style="0" width="20.13"/>
    <col collapsed="false" customWidth="true" hidden="false" outlineLevel="0" max="7" min="7" style="0" width="11.85"/>
    <col collapsed="false" customWidth="true" hidden="false" outlineLevel="0" max="8" min="8" style="0" width="6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</row>
    <row r="3" customFormat="false" ht="12.75" hidden="false" customHeight="false" outlineLevel="0" collapsed="false">
      <c r="A3" s="3" t="n">
        <v>2014010186</v>
      </c>
      <c r="B3" s="3" t="n">
        <v>11077</v>
      </c>
      <c r="C3" s="2" t="s">
        <v>8</v>
      </c>
      <c r="D3" s="2" t="s">
        <v>9</v>
      </c>
      <c r="E3" s="3" t="s">
        <v>10</v>
      </c>
      <c r="F3" s="3" t="str">
        <f aca="false">SUBSTITUTE(E3,RIGHT(E3,4),"****")</f>
        <v>43052219960526****</v>
      </c>
      <c r="G3" s="2" t="s">
        <v>11</v>
      </c>
      <c r="H3" s="3"/>
    </row>
    <row r="4" customFormat="false" ht="12.75" hidden="false" customHeight="false" outlineLevel="0" collapsed="false">
      <c r="A4" s="3" t="n">
        <v>2014010188</v>
      </c>
      <c r="B4" s="3" t="n">
        <v>11077</v>
      </c>
      <c r="C4" s="2" t="s">
        <v>12</v>
      </c>
      <c r="D4" s="2" t="s">
        <v>9</v>
      </c>
      <c r="E4" s="3" t="s">
        <v>13</v>
      </c>
      <c r="F4" s="3" t="str">
        <f aca="false">SUBSTITUTE(E4,RIGHT(E4,4),"****")</f>
        <v>43250319970618****</v>
      </c>
      <c r="G4" s="2" t="s">
        <v>11</v>
      </c>
      <c r="H4" s="3"/>
      <c r="J4" s="4"/>
    </row>
    <row r="5" customFormat="false" ht="12.75" hidden="false" customHeight="false" outlineLevel="0" collapsed="false">
      <c r="A5" s="3" t="n">
        <v>2014010189</v>
      </c>
      <c r="B5" s="3" t="n">
        <v>11077</v>
      </c>
      <c r="C5" s="2" t="s">
        <v>14</v>
      </c>
      <c r="D5" s="2" t="s">
        <v>15</v>
      </c>
      <c r="E5" s="3" t="s">
        <v>16</v>
      </c>
      <c r="F5" s="3" t="str">
        <f aca="false">SUBSTITUTE(E5,RIGHT(E5,4),"****")</f>
        <v>43068119970118****</v>
      </c>
      <c r="G5" s="2" t="s">
        <v>11</v>
      </c>
      <c r="H5" s="3"/>
    </row>
    <row r="6" customFormat="false" ht="12.75" hidden="false" customHeight="false" outlineLevel="0" collapsed="false">
      <c r="A6" s="3" t="n">
        <v>2014010190</v>
      </c>
      <c r="B6" s="3" t="n">
        <v>11077</v>
      </c>
      <c r="C6" s="2" t="s">
        <v>17</v>
      </c>
      <c r="D6" s="2" t="s">
        <v>9</v>
      </c>
      <c r="E6" s="3" t="s">
        <v>18</v>
      </c>
      <c r="F6" s="3" t="str">
        <f aca="false">SUBSTITUTE(E6,RIGHT(E6,4),"****")</f>
        <v>43011119970212****</v>
      </c>
      <c r="G6" s="2" t="s">
        <v>11</v>
      </c>
      <c r="H6" s="3"/>
    </row>
    <row r="7" customFormat="false" ht="12.75" hidden="false" customHeight="false" outlineLevel="0" collapsed="false">
      <c r="A7" s="3" t="n">
        <v>2014010191</v>
      </c>
      <c r="B7" s="3" t="n">
        <v>11077</v>
      </c>
      <c r="C7" s="2" t="s">
        <v>19</v>
      </c>
      <c r="D7" s="2" t="s">
        <v>15</v>
      </c>
      <c r="E7" s="3" t="s">
        <v>20</v>
      </c>
      <c r="F7" s="3" t="str">
        <f aca="false">SUBSTITUTE(E7,RIGHT(E7,4),"****")</f>
        <v>43068119961204****</v>
      </c>
      <c r="G7" s="2" t="s">
        <v>11</v>
      </c>
      <c r="H7" s="3"/>
    </row>
    <row r="8" customFormat="false" ht="12.75" hidden="false" customHeight="false" outlineLevel="0" collapsed="false">
      <c r="A8" s="3" t="n">
        <v>2014010192</v>
      </c>
      <c r="B8" s="3" t="n">
        <v>11077</v>
      </c>
      <c r="C8" s="2" t="s">
        <v>21</v>
      </c>
      <c r="D8" s="2" t="s">
        <v>9</v>
      </c>
      <c r="E8" s="3" t="s">
        <v>22</v>
      </c>
      <c r="F8" s="3" t="str">
        <f aca="false">SUBSTITUTE(E8,RIGHT(E8,4),"****")</f>
        <v>43052319941219****</v>
      </c>
      <c r="G8" s="2" t="s">
        <v>11</v>
      </c>
      <c r="H8" s="2" t="s">
        <v>7</v>
      </c>
    </row>
    <row r="9" customFormat="false" ht="12.75" hidden="false" customHeight="false" outlineLevel="0" collapsed="false">
      <c r="A9" s="3" t="n">
        <v>2014010193</v>
      </c>
      <c r="B9" s="3" t="n">
        <v>11077</v>
      </c>
      <c r="C9" s="2" t="s">
        <v>23</v>
      </c>
      <c r="D9" s="2" t="s">
        <v>9</v>
      </c>
      <c r="E9" s="3" t="s">
        <v>24</v>
      </c>
      <c r="F9" s="3" t="str">
        <f aca="false">SUBSTITUTE(E9,RIGHT(E9,4),"****")</f>
        <v>43122319930210****</v>
      </c>
      <c r="G9" s="2" t="s">
        <v>11</v>
      </c>
      <c r="H9" s="2" t="s">
        <v>7</v>
      </c>
    </row>
    <row r="10" customFormat="false" ht="12.75" hidden="false" customHeight="false" outlineLevel="0" collapsed="false">
      <c r="A10" s="3" t="n">
        <v>2014010196</v>
      </c>
      <c r="B10" s="3" t="n">
        <v>11077</v>
      </c>
      <c r="C10" s="2" t="s">
        <v>25</v>
      </c>
      <c r="D10" s="2" t="s">
        <v>9</v>
      </c>
      <c r="E10" s="3" t="s">
        <v>26</v>
      </c>
      <c r="F10" s="3" t="str">
        <f aca="false">SUBSTITUTE(E10,RIGHT(E10,4),"****")</f>
        <v>43072319950910****</v>
      </c>
      <c r="G10" s="2" t="s">
        <v>11</v>
      </c>
      <c r="H10" s="3"/>
    </row>
    <row r="11" customFormat="false" ht="12.75" hidden="false" customHeight="false" outlineLevel="0" collapsed="false">
      <c r="A11" s="3" t="n">
        <v>2014010208</v>
      </c>
      <c r="B11" s="3" t="n">
        <v>11077</v>
      </c>
      <c r="C11" s="2" t="s">
        <v>27</v>
      </c>
      <c r="D11" s="2" t="s">
        <v>15</v>
      </c>
      <c r="E11" s="3" t="s">
        <v>28</v>
      </c>
      <c r="F11" s="3" t="str">
        <f aca="false">SUBSTITUTE(E11,RIGHT(E11,4),"****")</f>
        <v>43122319900225****</v>
      </c>
      <c r="G11" s="2" t="s">
        <v>11</v>
      </c>
      <c r="H11" s="3"/>
    </row>
    <row r="12" customFormat="false" ht="12.75" hidden="false" customHeight="false" outlineLevel="0" collapsed="false">
      <c r="A12" s="3" t="n">
        <v>2014010209</v>
      </c>
      <c r="B12" s="3" t="n">
        <v>11077</v>
      </c>
      <c r="C12" s="2" t="s">
        <v>29</v>
      </c>
      <c r="D12" s="2" t="s">
        <v>9</v>
      </c>
      <c r="E12" s="3" t="s">
        <v>30</v>
      </c>
      <c r="F12" s="3" t="str">
        <f aca="false">SUBSTITUTE(E12,RIGHT(E12,4),"****")</f>
        <v>43018119891201****</v>
      </c>
      <c r="G12" s="2" t="s">
        <v>11</v>
      </c>
      <c r="H12" s="3"/>
    </row>
    <row r="13" customFormat="false" ht="12.75" hidden="false" customHeight="false" outlineLevel="0" collapsed="false">
      <c r="A13" s="3" t="n">
        <v>2014010212</v>
      </c>
      <c r="B13" s="3" t="n">
        <v>11077</v>
      </c>
      <c r="C13" s="2" t="s">
        <v>31</v>
      </c>
      <c r="D13" s="2" t="s">
        <v>15</v>
      </c>
      <c r="E13" s="3" t="s">
        <v>32</v>
      </c>
      <c r="F13" s="3" t="str">
        <f aca="false">SUBSTITUTE(E13,RIGHT(E13,4),"****")</f>
        <v>43022119960729****</v>
      </c>
      <c r="G13" s="2" t="s">
        <v>11</v>
      </c>
      <c r="H13" s="3"/>
    </row>
    <row r="14" customFormat="false" ht="12.75" hidden="false" customHeight="false" outlineLevel="0" collapsed="false">
      <c r="A14" s="3" t="n">
        <v>2014010221</v>
      </c>
      <c r="B14" s="3" t="n">
        <v>11077</v>
      </c>
      <c r="C14" s="2" t="s">
        <v>33</v>
      </c>
      <c r="D14" s="2" t="s">
        <v>15</v>
      </c>
      <c r="E14" s="3" t="s">
        <v>34</v>
      </c>
      <c r="F14" s="3" t="str">
        <f aca="false">SUBSTITUTE(E14,RIGHT(E14,4),"****")</f>
        <v>43042219950523****</v>
      </c>
      <c r="G14" s="2" t="s">
        <v>11</v>
      </c>
      <c r="H14" s="3"/>
    </row>
    <row r="15" customFormat="false" ht="12.75" hidden="false" customHeight="false" outlineLevel="0" collapsed="false">
      <c r="A15" s="3" t="n">
        <v>2014010223</v>
      </c>
      <c r="B15" s="3" t="n">
        <v>11077</v>
      </c>
      <c r="C15" s="2" t="s">
        <v>35</v>
      </c>
      <c r="D15" s="2" t="s">
        <v>9</v>
      </c>
      <c r="E15" s="3" t="s">
        <v>36</v>
      </c>
      <c r="F15" s="3" t="str">
        <f aca="false">SUBSTITUTE(E15,RIGHT(E15,4),"****")</f>
        <v>43052319960219****</v>
      </c>
      <c r="G15" s="2" t="s">
        <v>11</v>
      </c>
      <c r="H15" s="3"/>
    </row>
    <row r="16" customFormat="false" ht="12.75" hidden="false" customHeight="false" outlineLevel="0" collapsed="false">
      <c r="A16" s="3" t="n">
        <v>2014010224</v>
      </c>
      <c r="B16" s="3" t="n">
        <v>11077</v>
      </c>
      <c r="C16" s="2" t="s">
        <v>37</v>
      </c>
      <c r="D16" s="2" t="s">
        <v>9</v>
      </c>
      <c r="E16" s="3" t="s">
        <v>38</v>
      </c>
      <c r="F16" s="3" t="str">
        <f aca="false">SUBSTITUTE(E16,RIGHT(E16,4),"****")</f>
        <v>43060219940705****</v>
      </c>
      <c r="G16" s="2" t="s">
        <v>11</v>
      </c>
      <c r="H16" s="3"/>
    </row>
    <row r="17" customFormat="false" ht="12.75" hidden="false" customHeight="false" outlineLevel="0" collapsed="false">
      <c r="A17" s="3" t="n">
        <v>2014010226</v>
      </c>
      <c r="B17" s="3" t="n">
        <v>11077</v>
      </c>
      <c r="C17" s="2" t="s">
        <v>39</v>
      </c>
      <c r="D17" s="2" t="s">
        <v>9</v>
      </c>
      <c r="E17" s="3" t="s">
        <v>40</v>
      </c>
      <c r="F17" s="3" t="str">
        <f aca="false">SUBSTITUTE(E17,RIGHT(E17,4),"****")</f>
        <v>43012119910412****</v>
      </c>
      <c r="G17" s="2" t="s">
        <v>11</v>
      </c>
      <c r="H17" s="3"/>
    </row>
    <row r="18" customFormat="false" ht="12.75" hidden="false" customHeight="false" outlineLevel="0" collapsed="false">
      <c r="A18" s="3" t="n">
        <v>2014010228</v>
      </c>
      <c r="B18" s="3" t="n">
        <v>11077</v>
      </c>
      <c r="C18" s="2" t="s">
        <v>41</v>
      </c>
      <c r="D18" s="2" t="s">
        <v>9</v>
      </c>
      <c r="E18" s="3" t="s">
        <v>42</v>
      </c>
      <c r="F18" s="3" t="str">
        <f aca="false">SUBSTITUTE(E18,RIGHT(E18,4),"****")</f>
        <v>43128119901124****</v>
      </c>
      <c r="G18" s="2" t="s">
        <v>11</v>
      </c>
      <c r="H18" s="3"/>
    </row>
    <row r="19" customFormat="false" ht="12.75" hidden="false" customHeight="false" outlineLevel="0" collapsed="false">
      <c r="A19" s="3" t="n">
        <v>2014010229</v>
      </c>
      <c r="B19" s="3" t="n">
        <v>11077</v>
      </c>
      <c r="C19" s="2" t="s">
        <v>43</v>
      </c>
      <c r="D19" s="2" t="s">
        <v>9</v>
      </c>
      <c r="E19" s="3" t="s">
        <v>44</v>
      </c>
      <c r="F19" s="3" t="str">
        <f aca="false">SUBSTITUTE(E19,RIGHT(E19,4),"****")</f>
        <v>43092219931203****</v>
      </c>
      <c r="G19" s="2" t="s">
        <v>11</v>
      </c>
      <c r="H19" s="3"/>
    </row>
    <row r="20" customFormat="false" ht="12.75" hidden="false" customHeight="false" outlineLevel="0" collapsed="false">
      <c r="A20" s="3" t="n">
        <v>2014010233</v>
      </c>
      <c r="B20" s="3" t="n">
        <v>11077</v>
      </c>
      <c r="C20" s="2" t="s">
        <v>45</v>
      </c>
      <c r="D20" s="2" t="s">
        <v>9</v>
      </c>
      <c r="E20" s="3" t="s">
        <v>46</v>
      </c>
      <c r="F20" s="3" t="str">
        <f aca="false">SUBSTITUTE(E20,RIGHT(E20,4),"****")</f>
        <v>43090219901109****</v>
      </c>
      <c r="G20" s="2" t="s">
        <v>11</v>
      </c>
      <c r="H20" s="3"/>
    </row>
    <row r="21" customFormat="false" ht="12.75" hidden="false" customHeight="false" outlineLevel="0" collapsed="false">
      <c r="A21" s="3" t="n">
        <v>2014010236</v>
      </c>
      <c r="B21" s="3" t="n">
        <v>11077</v>
      </c>
      <c r="C21" s="2" t="s">
        <v>47</v>
      </c>
      <c r="D21" s="2" t="s">
        <v>9</v>
      </c>
      <c r="E21" s="3" t="s">
        <v>48</v>
      </c>
      <c r="F21" s="3" t="str">
        <f aca="false">SUBSTITUTE(E21,RIGHT(E21,4),"****")</f>
        <v>43112419940311****</v>
      </c>
      <c r="G21" s="2" t="s">
        <v>11</v>
      </c>
      <c r="H21" s="3"/>
    </row>
    <row r="22" customFormat="false" ht="12.75" hidden="false" customHeight="false" outlineLevel="0" collapsed="false">
      <c r="A22" s="3" t="n">
        <v>2014010237</v>
      </c>
      <c r="B22" s="3" t="n">
        <v>11077</v>
      </c>
      <c r="C22" s="2" t="s">
        <v>49</v>
      </c>
      <c r="D22" s="2" t="s">
        <v>15</v>
      </c>
      <c r="E22" s="3" t="s">
        <v>50</v>
      </c>
      <c r="F22" s="3" t="str">
        <f aca="false">SUBSTITUTE(E22,RIGHT(E22,4),"****")</f>
        <v>43102219960810****</v>
      </c>
      <c r="G22" s="2" t="s">
        <v>11</v>
      </c>
      <c r="H22" s="3"/>
    </row>
    <row r="23" customFormat="false" ht="12.75" hidden="false" customHeight="false" outlineLevel="0" collapsed="false">
      <c r="A23" s="3" t="n">
        <v>2014010238</v>
      </c>
      <c r="B23" s="3" t="n">
        <v>11077</v>
      </c>
      <c r="C23" s="2" t="s">
        <v>51</v>
      </c>
      <c r="D23" s="2" t="s">
        <v>9</v>
      </c>
      <c r="E23" s="3" t="s">
        <v>52</v>
      </c>
      <c r="F23" s="3" t="str">
        <f aca="false">SUBSTITUTE(E23,RIGHT(E23,4),"****")</f>
        <v>43052119950121****</v>
      </c>
      <c r="G23" s="2" t="s">
        <v>11</v>
      </c>
      <c r="H23" s="3"/>
    </row>
    <row r="24" customFormat="false" ht="12.75" hidden="false" customHeight="false" outlineLevel="0" collapsed="false">
      <c r="A24" s="3" t="n">
        <v>2014010240</v>
      </c>
      <c r="B24" s="3" t="n">
        <v>11077</v>
      </c>
      <c r="C24" s="2" t="s">
        <v>53</v>
      </c>
      <c r="D24" s="2" t="s">
        <v>9</v>
      </c>
      <c r="E24" s="3" t="s">
        <v>54</v>
      </c>
      <c r="F24" s="3" t="str">
        <f aca="false">SUBSTITUTE(E24,RIGHT(E24,4),"****")</f>
        <v>43012119930625****</v>
      </c>
      <c r="G24" s="2" t="s">
        <v>11</v>
      </c>
      <c r="H24" s="3"/>
    </row>
    <row r="25" customFormat="false" ht="12.75" hidden="false" customHeight="false" outlineLevel="0" collapsed="false">
      <c r="A25" s="3" t="n">
        <v>2014010242</v>
      </c>
      <c r="B25" s="3" t="n">
        <v>11077</v>
      </c>
      <c r="C25" s="2" t="s">
        <v>55</v>
      </c>
      <c r="D25" s="2" t="s">
        <v>9</v>
      </c>
      <c r="E25" s="3" t="s">
        <v>56</v>
      </c>
      <c r="F25" s="3" t="str">
        <f aca="false">SUBSTITUTE(E25,RIGHT(E25,4),"****")</f>
        <v>43052919960615****</v>
      </c>
      <c r="G25" s="2" t="s">
        <v>11</v>
      </c>
      <c r="H25" s="3"/>
    </row>
    <row r="26" customFormat="false" ht="12.75" hidden="false" customHeight="false" outlineLevel="0" collapsed="false">
      <c r="A26" s="3" t="n">
        <v>2014010245</v>
      </c>
      <c r="B26" s="3" t="n">
        <v>11077</v>
      </c>
      <c r="C26" s="2" t="s">
        <v>57</v>
      </c>
      <c r="D26" s="2" t="s">
        <v>9</v>
      </c>
      <c r="E26" s="3" t="s">
        <v>58</v>
      </c>
      <c r="F26" s="3" t="str">
        <f aca="false">SUBSTITUTE(E26,RIGHT(E26,4),"****")</f>
        <v>43250319960515****</v>
      </c>
      <c r="G26" s="2" t="s">
        <v>11</v>
      </c>
      <c r="H26" s="3"/>
    </row>
    <row r="27" customFormat="false" ht="12.75" hidden="false" customHeight="false" outlineLevel="0" collapsed="false">
      <c r="A27" s="3" t="n">
        <v>2014010247</v>
      </c>
      <c r="B27" s="3" t="n">
        <v>11077</v>
      </c>
      <c r="C27" s="2" t="s">
        <v>59</v>
      </c>
      <c r="D27" s="2" t="s">
        <v>9</v>
      </c>
      <c r="E27" s="3" t="s">
        <v>60</v>
      </c>
      <c r="F27" s="3" t="str">
        <f aca="false">SUBSTITUTE(E27,RIGHT(E27,4),"****")</f>
        <v>23233219920505****</v>
      </c>
      <c r="G27" s="2" t="s">
        <v>11</v>
      </c>
      <c r="H27" s="3"/>
    </row>
    <row r="28" customFormat="false" ht="12.75" hidden="false" customHeight="false" outlineLevel="0" collapsed="false">
      <c r="A28" s="3" t="n">
        <v>2014010250</v>
      </c>
      <c r="B28" s="3" t="n">
        <v>11077</v>
      </c>
      <c r="C28" s="2" t="s">
        <v>61</v>
      </c>
      <c r="D28" s="2" t="s">
        <v>9</v>
      </c>
      <c r="E28" s="3" t="s">
        <v>62</v>
      </c>
      <c r="F28" s="3" t="str">
        <f aca="false">SUBSTITUTE(E28,RIGHT(E28,4),"****")</f>
        <v>43102419910507****</v>
      </c>
      <c r="G28" s="2" t="s">
        <v>11</v>
      </c>
      <c r="H28" s="3"/>
    </row>
    <row r="29" customFormat="false" ht="12.75" hidden="false" customHeight="false" outlineLevel="0" collapsed="false">
      <c r="A29" s="3" t="n">
        <v>2014010253</v>
      </c>
      <c r="B29" s="3" t="n">
        <v>11077</v>
      </c>
      <c r="C29" s="2" t="s">
        <v>63</v>
      </c>
      <c r="D29" s="2" t="s">
        <v>9</v>
      </c>
      <c r="E29" s="3" t="s">
        <v>64</v>
      </c>
      <c r="F29" s="3" t="str">
        <f aca="false">SUBSTITUTE(E29,RIGHT(E29,4),"****")</f>
        <v>43080219930929****</v>
      </c>
      <c r="G29" s="2" t="s">
        <v>11</v>
      </c>
      <c r="H29" s="3"/>
    </row>
    <row r="30" customFormat="false" ht="12.75" hidden="false" customHeight="false" outlineLevel="0" collapsed="false">
      <c r="A30" s="3" t="n">
        <v>2014010257</v>
      </c>
      <c r="B30" s="3" t="n">
        <v>11077</v>
      </c>
      <c r="C30" s="2" t="s">
        <v>65</v>
      </c>
      <c r="D30" s="2" t="s">
        <v>15</v>
      </c>
      <c r="E30" s="3" t="s">
        <v>66</v>
      </c>
      <c r="F30" s="3" t="str">
        <f aca="false">SUBSTITUTE(E30,RIGHT(E30,4),"****")</f>
        <v>36222719951210****</v>
      </c>
      <c r="G30" s="2" t="s">
        <v>11</v>
      </c>
      <c r="H30" s="3"/>
    </row>
    <row r="31" customFormat="false" ht="12.75" hidden="false" customHeight="false" outlineLevel="0" collapsed="false">
      <c r="A31" s="3" t="n">
        <v>2014010265</v>
      </c>
      <c r="B31" s="3" t="n">
        <v>11077</v>
      </c>
      <c r="C31" s="2" t="s">
        <v>67</v>
      </c>
      <c r="D31" s="2" t="s">
        <v>15</v>
      </c>
      <c r="E31" s="3" t="s">
        <v>68</v>
      </c>
      <c r="F31" s="3" t="str">
        <f aca="false">SUBSTITUTE(E31,RIGHT(E31,4),"****")</f>
        <v>43018119961002****</v>
      </c>
      <c r="G31" s="2" t="s">
        <v>11</v>
      </c>
      <c r="H31" s="3"/>
    </row>
    <row r="32" customFormat="false" ht="12.75" hidden="false" customHeight="false" outlineLevel="0" collapsed="false">
      <c r="A32" s="3" t="n">
        <v>2014010266</v>
      </c>
      <c r="B32" s="3" t="n">
        <v>11077</v>
      </c>
      <c r="C32" s="2" t="s">
        <v>69</v>
      </c>
      <c r="D32" s="2" t="s">
        <v>9</v>
      </c>
      <c r="E32" s="3" t="s">
        <v>70</v>
      </c>
      <c r="F32" s="3" t="str">
        <f aca="false">SUBSTITUTE(E32,RIGHT(E32,4),"****")</f>
        <v>43048119950309****</v>
      </c>
      <c r="G32" s="2" t="s">
        <v>11</v>
      </c>
      <c r="H32" s="3"/>
    </row>
    <row r="33" customFormat="false" ht="12.75" hidden="false" customHeight="false" outlineLevel="0" collapsed="false">
      <c r="A33" s="3" t="n">
        <v>2014010267</v>
      </c>
      <c r="B33" s="3" t="n">
        <v>11077</v>
      </c>
      <c r="C33" s="2" t="s">
        <v>71</v>
      </c>
      <c r="D33" s="2" t="s">
        <v>15</v>
      </c>
      <c r="E33" s="3" t="s">
        <v>72</v>
      </c>
      <c r="F33" s="3" t="str">
        <f aca="false">SUBSTITUTE(E33,RIGHT(E33,4),"****")</f>
        <v>43042419930823****</v>
      </c>
      <c r="G33" s="2" t="s">
        <v>11</v>
      </c>
      <c r="H33" s="3"/>
    </row>
    <row r="34" customFormat="false" ht="12.75" hidden="false" customHeight="false" outlineLevel="0" collapsed="false">
      <c r="A34" s="3" t="n">
        <v>2014010288</v>
      </c>
      <c r="B34" s="3" t="n">
        <v>11077</v>
      </c>
      <c r="C34" s="2" t="s">
        <v>73</v>
      </c>
      <c r="D34" s="2" t="s">
        <v>9</v>
      </c>
      <c r="E34" s="3" t="s">
        <v>74</v>
      </c>
      <c r="F34" s="3" t="str">
        <f aca="false">SUBSTITUTE(E34,RIGHT(E34,4),"****")</f>
        <v>43062619950826****</v>
      </c>
      <c r="G34" s="2" t="s">
        <v>11</v>
      </c>
      <c r="H34" s="3"/>
    </row>
    <row r="35" customFormat="false" ht="12.75" hidden="false" customHeight="false" outlineLevel="0" collapsed="false">
      <c r="A35" s="3" t="n">
        <v>2014010290</v>
      </c>
      <c r="B35" s="3" t="n">
        <v>11077</v>
      </c>
      <c r="C35" s="2" t="s">
        <v>75</v>
      </c>
      <c r="D35" s="2" t="s">
        <v>9</v>
      </c>
      <c r="E35" s="3" t="s">
        <v>76</v>
      </c>
      <c r="F35" s="3" t="str">
        <f aca="false">SUBSTITUTE(E35,RIGHT(E35,4),"****")</f>
        <v>43112819941216****</v>
      </c>
      <c r="G35" s="2" t="s">
        <v>11</v>
      </c>
      <c r="H35" s="3"/>
    </row>
    <row r="36" customFormat="false" ht="12.75" hidden="false" customHeight="false" outlineLevel="0" collapsed="false">
      <c r="A36" s="3" t="n">
        <v>2014010293</v>
      </c>
      <c r="B36" s="3" t="n">
        <v>11077</v>
      </c>
      <c r="C36" s="2" t="s">
        <v>77</v>
      </c>
      <c r="D36" s="2" t="s">
        <v>15</v>
      </c>
      <c r="E36" s="3" t="s">
        <v>78</v>
      </c>
      <c r="F36" s="3" t="str">
        <f aca="false">SUBSTITUTE(E36,RIGHT(E36,4),"****")</f>
        <v>43012219961218****</v>
      </c>
      <c r="G36" s="2" t="s">
        <v>11</v>
      </c>
      <c r="H36" s="3"/>
    </row>
    <row r="37" customFormat="false" ht="12.75" hidden="false" customHeight="false" outlineLevel="0" collapsed="false">
      <c r="A37" s="3" t="n">
        <v>2014010294</v>
      </c>
      <c r="B37" s="3" t="n">
        <v>11077</v>
      </c>
      <c r="C37" s="2" t="s">
        <v>79</v>
      </c>
      <c r="D37" s="2" t="s">
        <v>9</v>
      </c>
      <c r="E37" s="3" t="s">
        <v>80</v>
      </c>
      <c r="F37" s="3" t="str">
        <f aca="false">SUBSTITUTE(E37,RIGHT(E37,4),"****")</f>
        <v>43052519951014****</v>
      </c>
      <c r="G37" s="2" t="s">
        <v>11</v>
      </c>
      <c r="H37" s="2" t="s">
        <v>7</v>
      </c>
    </row>
    <row r="38" customFormat="false" ht="12.75" hidden="false" customHeight="false" outlineLevel="0" collapsed="false">
      <c r="A38" s="3" t="n">
        <v>2014010297</v>
      </c>
      <c r="B38" s="3" t="n">
        <v>11077</v>
      </c>
      <c r="C38" s="2" t="s">
        <v>81</v>
      </c>
      <c r="D38" s="2" t="s">
        <v>15</v>
      </c>
      <c r="E38" s="3" t="s">
        <v>82</v>
      </c>
      <c r="F38" s="3" t="str">
        <f aca="false">SUBSTITUTE(E38,RIGHT(E38,4),"****")</f>
        <v>43022319940216****</v>
      </c>
      <c r="G38" s="2" t="s">
        <v>11</v>
      </c>
      <c r="H38" s="3"/>
    </row>
    <row r="39" customFormat="false" ht="12.75" hidden="false" customHeight="false" outlineLevel="0" collapsed="false">
      <c r="A39" s="3" t="n">
        <v>2014010301</v>
      </c>
      <c r="B39" s="3" t="n">
        <v>11077</v>
      </c>
      <c r="C39" s="2" t="s">
        <v>83</v>
      </c>
      <c r="D39" s="2" t="s">
        <v>15</v>
      </c>
      <c r="E39" s="3" t="s">
        <v>84</v>
      </c>
      <c r="F39" s="3" t="str">
        <f aca="false">SUBSTITUTE(E39,RIGHT(E39,4),"****")</f>
        <v>43028119930719****</v>
      </c>
      <c r="G39" s="2" t="s">
        <v>11</v>
      </c>
      <c r="H39" s="3"/>
    </row>
    <row r="40" customFormat="false" ht="12.75" hidden="false" customHeight="false" outlineLevel="0" collapsed="false">
      <c r="A40" s="3" t="n">
        <v>2014010306</v>
      </c>
      <c r="B40" s="3" t="n">
        <v>11077</v>
      </c>
      <c r="C40" s="2" t="s">
        <v>85</v>
      </c>
      <c r="D40" s="2" t="s">
        <v>15</v>
      </c>
      <c r="E40" s="3" t="s">
        <v>86</v>
      </c>
      <c r="F40" s="3" t="str">
        <f aca="false">SUBSTITUTE(E40,RIGHT(E40,4),"****")</f>
        <v>43102119920903****</v>
      </c>
      <c r="G40" s="2" t="s">
        <v>11</v>
      </c>
      <c r="H40" s="3"/>
    </row>
    <row r="41" customFormat="false" ht="12.75" hidden="false" customHeight="false" outlineLevel="0" collapsed="false">
      <c r="A41" s="3" t="n">
        <v>2014010309</v>
      </c>
      <c r="B41" s="3" t="n">
        <v>11077</v>
      </c>
      <c r="C41" s="2" t="s">
        <v>87</v>
      </c>
      <c r="D41" s="2" t="s">
        <v>9</v>
      </c>
      <c r="E41" s="3" t="s">
        <v>88</v>
      </c>
      <c r="F41" s="3" t="str">
        <f aca="false">SUBSTITUTE(E41,RIGHT(E41,4),"****")</f>
        <v>43102819960120****</v>
      </c>
      <c r="G41" s="2" t="s">
        <v>11</v>
      </c>
      <c r="H41" s="3"/>
    </row>
    <row r="42" customFormat="false" ht="12.75" hidden="false" customHeight="false" outlineLevel="0" collapsed="false">
      <c r="A42" s="3" t="n">
        <v>2014010313</v>
      </c>
      <c r="B42" s="3" t="n">
        <v>11077</v>
      </c>
      <c r="C42" s="2" t="s">
        <v>89</v>
      </c>
      <c r="D42" s="2" t="s">
        <v>9</v>
      </c>
      <c r="E42" s="3" t="s">
        <v>90</v>
      </c>
      <c r="F42" s="3" t="str">
        <f aca="false">SUBSTITUTE(E42,RIGHT(E42,4),"****")</f>
        <v>43048119980228****</v>
      </c>
      <c r="G42" s="2" t="s">
        <v>11</v>
      </c>
      <c r="H42" s="3"/>
    </row>
    <row r="43" customFormat="false" ht="12.75" hidden="false" customHeight="false" outlineLevel="0" collapsed="false">
      <c r="A43" s="3" t="n">
        <v>2014010314</v>
      </c>
      <c r="B43" s="3" t="n">
        <v>11077</v>
      </c>
      <c r="C43" s="2" t="s">
        <v>91</v>
      </c>
      <c r="D43" s="2" t="s">
        <v>9</v>
      </c>
      <c r="E43" s="3" t="s">
        <v>92</v>
      </c>
      <c r="F43" s="3" t="str">
        <f aca="false">SUBSTITUTE(E43,RIGHT(E43,4),"****")</f>
        <v>43122419920228****</v>
      </c>
      <c r="G43" s="2" t="s">
        <v>11</v>
      </c>
      <c r="H43" s="3"/>
    </row>
    <row r="44" customFormat="false" ht="12.75" hidden="false" customHeight="false" outlineLevel="0" collapsed="false">
      <c r="A44" s="3" t="n">
        <v>2014010320</v>
      </c>
      <c r="B44" s="3" t="n">
        <v>11077</v>
      </c>
      <c r="C44" s="2" t="s">
        <v>93</v>
      </c>
      <c r="D44" s="2" t="s">
        <v>9</v>
      </c>
      <c r="E44" s="3" t="s">
        <v>94</v>
      </c>
      <c r="F44" s="3" t="str">
        <f aca="false">SUBSTITUTE(E44,RIGHT(E44,4),"****")</f>
        <v>43098119960322****</v>
      </c>
      <c r="G44" s="2" t="s">
        <v>11</v>
      </c>
      <c r="H44" s="3"/>
    </row>
    <row r="45" customFormat="false" ht="12.75" hidden="false" customHeight="false" outlineLevel="0" collapsed="false">
      <c r="A45" s="3" t="n">
        <v>2014010326</v>
      </c>
      <c r="B45" s="3" t="n">
        <v>11077</v>
      </c>
      <c r="C45" s="2" t="s">
        <v>95</v>
      </c>
      <c r="D45" s="2" t="s">
        <v>9</v>
      </c>
      <c r="E45" s="3" t="s">
        <v>96</v>
      </c>
      <c r="F45" s="3" t="str">
        <f aca="false">SUBSTITUTE(E45,RIGHT(E45,4),"****")</f>
        <v>43112219950124****</v>
      </c>
      <c r="G45" s="2" t="s">
        <v>11</v>
      </c>
      <c r="H45" s="2" t="s">
        <v>7</v>
      </c>
    </row>
    <row r="46" customFormat="false" ht="12.75" hidden="false" customHeight="false" outlineLevel="0" collapsed="false">
      <c r="A46" s="3" t="n">
        <v>2014013067</v>
      </c>
      <c r="B46" s="3" t="n">
        <v>11077</v>
      </c>
      <c r="C46" s="2" t="s">
        <v>97</v>
      </c>
      <c r="D46" s="2" t="s">
        <v>15</v>
      </c>
      <c r="E46" s="3" t="s">
        <v>98</v>
      </c>
      <c r="F46" s="3" t="str">
        <f aca="false">SUBSTITUTE(E46,RIGHT(E46,4),"****")</f>
        <v>43038119941120****</v>
      </c>
      <c r="G46" s="2" t="s">
        <v>99</v>
      </c>
      <c r="H46" s="2" t="s">
        <v>7</v>
      </c>
    </row>
    <row r="47" customFormat="false" ht="12.75" hidden="false" customHeight="false" outlineLevel="0" collapsed="false">
      <c r="A47" s="3" t="n">
        <v>2014013069</v>
      </c>
      <c r="B47" s="3" t="n">
        <v>11077</v>
      </c>
      <c r="C47" s="2" t="s">
        <v>100</v>
      </c>
      <c r="D47" s="2" t="s">
        <v>9</v>
      </c>
      <c r="E47" s="3" t="s">
        <v>101</v>
      </c>
      <c r="F47" s="3" t="str">
        <f aca="false">SUBSTITUTE(E47,RIGHT(E47,4),"****")</f>
        <v>43042119961012****</v>
      </c>
      <c r="G47" s="2" t="s">
        <v>99</v>
      </c>
      <c r="H47" s="3"/>
    </row>
    <row r="48" customFormat="false" ht="12.75" hidden="false" customHeight="false" outlineLevel="0" collapsed="false">
      <c r="A48" s="3" t="n">
        <v>2014013070</v>
      </c>
      <c r="B48" s="3" t="n">
        <v>11077</v>
      </c>
      <c r="C48" s="2" t="s">
        <v>102</v>
      </c>
      <c r="D48" s="2" t="s">
        <v>9</v>
      </c>
      <c r="E48" s="3" t="s">
        <v>103</v>
      </c>
      <c r="F48" s="3" t="str">
        <f aca="false">SUBSTITUTE(E48,RIGHT(E48,4),"****")</f>
        <v>43132119941006****</v>
      </c>
      <c r="G48" s="2" t="s">
        <v>99</v>
      </c>
      <c r="H48" s="3"/>
    </row>
    <row r="49" customFormat="false" ht="12.75" hidden="false" customHeight="false" outlineLevel="0" collapsed="false">
      <c r="A49" s="3" t="n">
        <v>2014013072</v>
      </c>
      <c r="B49" s="3" t="n">
        <v>11077</v>
      </c>
      <c r="C49" s="2" t="s">
        <v>104</v>
      </c>
      <c r="D49" s="2" t="s">
        <v>9</v>
      </c>
      <c r="E49" s="3" t="s">
        <v>105</v>
      </c>
      <c r="F49" s="3" t="str">
        <f aca="false">SUBSTITUTE(E49,RIGHT(E49,4),"****")</f>
        <v>43052119960325****</v>
      </c>
      <c r="G49" s="2" t="s">
        <v>99</v>
      </c>
      <c r="H49" s="3"/>
    </row>
    <row r="50" customFormat="false" ht="12.75" hidden="false" customHeight="false" outlineLevel="0" collapsed="false">
      <c r="A50" s="3" t="n">
        <v>2014013073</v>
      </c>
      <c r="B50" s="3" t="n">
        <v>11077</v>
      </c>
      <c r="C50" s="2" t="s">
        <v>106</v>
      </c>
      <c r="D50" s="2" t="s">
        <v>9</v>
      </c>
      <c r="E50" s="3" t="s">
        <v>107</v>
      </c>
      <c r="F50" s="3" t="str">
        <f aca="false">SUBSTITUTE(E50,RIGHT(E50,4),"****")</f>
        <v>43012119950414****</v>
      </c>
      <c r="G50" s="2" t="s">
        <v>99</v>
      </c>
      <c r="H50" s="3"/>
    </row>
    <row r="51" customFormat="false" ht="12.75" hidden="false" customHeight="false" outlineLevel="0" collapsed="false">
      <c r="A51" s="3" t="n">
        <v>2014013074</v>
      </c>
      <c r="B51" s="3" t="n">
        <v>11077</v>
      </c>
      <c r="C51" s="2" t="s">
        <v>108</v>
      </c>
      <c r="D51" s="2" t="s">
        <v>9</v>
      </c>
      <c r="E51" s="3" t="s">
        <v>109</v>
      </c>
      <c r="F51" s="3" t="str">
        <f aca="false">SUBSTITUTE(E51,RIGHT(E51,4),"****")</f>
        <v>43010519871014****</v>
      </c>
      <c r="G51" s="2" t="s">
        <v>99</v>
      </c>
      <c r="H51" s="3"/>
    </row>
    <row r="52" customFormat="false" ht="12.75" hidden="false" customHeight="false" outlineLevel="0" collapsed="false">
      <c r="A52" s="3" t="n">
        <v>2014013075</v>
      </c>
      <c r="B52" s="3" t="n">
        <v>11077</v>
      </c>
      <c r="C52" s="2" t="s">
        <v>110</v>
      </c>
      <c r="D52" s="2" t="s">
        <v>15</v>
      </c>
      <c r="E52" s="3" t="s">
        <v>111</v>
      </c>
      <c r="F52" s="3" t="str">
        <f aca="false">SUBSTITUTE(E52,RIGHT(E52,4),"****")</f>
        <v>43028119950205****</v>
      </c>
      <c r="G52" s="2" t="s">
        <v>99</v>
      </c>
      <c r="H52" s="3"/>
    </row>
    <row r="53" customFormat="false" ht="12.75" hidden="false" customHeight="false" outlineLevel="0" collapsed="false">
      <c r="A53" s="3" t="n">
        <v>2014013076</v>
      </c>
      <c r="B53" s="3" t="n">
        <v>11077</v>
      </c>
      <c r="C53" s="2" t="s">
        <v>112</v>
      </c>
      <c r="D53" s="2" t="s">
        <v>9</v>
      </c>
      <c r="E53" s="3" t="s">
        <v>113</v>
      </c>
      <c r="F53" s="3" t="str">
        <f aca="false">SUBSTITUTE(E53,RIGHT(E53,4),"****")</f>
        <v>43061119950927****</v>
      </c>
      <c r="G53" s="2" t="s">
        <v>99</v>
      </c>
      <c r="H53" s="3"/>
    </row>
    <row r="54" customFormat="false" ht="12.75" hidden="false" customHeight="false" outlineLevel="0" collapsed="false">
      <c r="A54" s="3" t="n">
        <v>2014013077</v>
      </c>
      <c r="B54" s="3" t="n">
        <v>11077</v>
      </c>
      <c r="C54" s="2" t="s">
        <v>114</v>
      </c>
      <c r="D54" s="2" t="s">
        <v>9</v>
      </c>
      <c r="E54" s="3" t="s">
        <v>115</v>
      </c>
      <c r="F54" s="3" t="str">
        <f aca="false">SUBSTITUTE(E54,RIGHT(E54,4),"****")</f>
        <v>43042119970119****</v>
      </c>
      <c r="G54" s="2" t="s">
        <v>99</v>
      </c>
      <c r="H54" s="3"/>
    </row>
    <row r="55" customFormat="false" ht="12.75" hidden="false" customHeight="false" outlineLevel="0" collapsed="false">
      <c r="A55" s="3" t="n">
        <v>2014013078</v>
      </c>
      <c r="B55" s="3" t="n">
        <v>11077</v>
      </c>
      <c r="C55" s="2" t="s">
        <v>116</v>
      </c>
      <c r="D55" s="2" t="s">
        <v>15</v>
      </c>
      <c r="E55" s="3" t="s">
        <v>117</v>
      </c>
      <c r="F55" s="3" t="str">
        <f aca="false">SUBSTITUTE(E55,RIGHT(E55,4),"****")</f>
        <v>43052519950705****</v>
      </c>
      <c r="G55" s="2" t="s">
        <v>99</v>
      </c>
      <c r="H55" s="3"/>
    </row>
    <row r="56" customFormat="false" ht="12.75" hidden="false" customHeight="false" outlineLevel="0" collapsed="false">
      <c r="A56" s="3" t="n">
        <v>2014013080</v>
      </c>
      <c r="B56" s="3" t="n">
        <v>11077</v>
      </c>
      <c r="C56" s="2" t="s">
        <v>118</v>
      </c>
      <c r="D56" s="2" t="s">
        <v>9</v>
      </c>
      <c r="E56" s="3" t="s">
        <v>119</v>
      </c>
      <c r="F56" s="3" t="str">
        <f aca="false">SUBSTITUTE(E56,RIGHT(E56,4),"****")</f>
        <v>43312219950903****</v>
      </c>
      <c r="G56" s="2" t="s">
        <v>99</v>
      </c>
      <c r="H56" s="3"/>
    </row>
    <row r="57" customFormat="false" ht="12.75" hidden="false" customHeight="false" outlineLevel="0" collapsed="false">
      <c r="A57" s="3" t="n">
        <v>2014013082</v>
      </c>
      <c r="B57" s="3" t="n">
        <v>11077</v>
      </c>
      <c r="C57" s="2" t="s">
        <v>120</v>
      </c>
      <c r="D57" s="2" t="s">
        <v>15</v>
      </c>
      <c r="E57" s="3" t="s">
        <v>121</v>
      </c>
      <c r="F57" s="3" t="str">
        <f aca="false">SUBSTITUTE(E57,RIGHT(E57,4),"****")</f>
        <v>43042119971219****</v>
      </c>
      <c r="G57" s="2" t="s">
        <v>99</v>
      </c>
      <c r="H57" s="3"/>
    </row>
    <row r="58" customFormat="false" ht="12.75" hidden="false" customHeight="false" outlineLevel="0" collapsed="false">
      <c r="A58" s="3" t="n">
        <v>2014013084</v>
      </c>
      <c r="B58" s="3" t="n">
        <v>11077</v>
      </c>
      <c r="C58" s="2" t="s">
        <v>122</v>
      </c>
      <c r="D58" s="2" t="s">
        <v>9</v>
      </c>
      <c r="E58" s="3" t="s">
        <v>123</v>
      </c>
      <c r="F58" s="3" t="str">
        <f aca="false">SUBSTITUTE(E58,RIGHT(E58,4),"****")</f>
        <v>43042619970925****</v>
      </c>
      <c r="G58" s="2" t="s">
        <v>99</v>
      </c>
      <c r="H58" s="3"/>
    </row>
    <row r="59" customFormat="false" ht="12.75" hidden="false" customHeight="false" outlineLevel="0" collapsed="false">
      <c r="A59" s="3" t="n">
        <v>2014013085</v>
      </c>
      <c r="B59" s="3" t="n">
        <v>11077</v>
      </c>
      <c r="C59" s="2" t="s">
        <v>124</v>
      </c>
      <c r="D59" s="2" t="s">
        <v>9</v>
      </c>
      <c r="E59" s="3" t="s">
        <v>125</v>
      </c>
      <c r="F59" s="3" t="str">
        <f aca="false">SUBSTITUTE(E59,RIGHT(E59,4),"****")</f>
        <v>43062619980228****</v>
      </c>
      <c r="G59" s="2" t="s">
        <v>99</v>
      </c>
      <c r="H59" s="3"/>
    </row>
    <row r="60" customFormat="false" ht="12.75" hidden="false" customHeight="false" outlineLevel="0" collapsed="false">
      <c r="A60" s="3" t="n">
        <v>2014013086</v>
      </c>
      <c r="B60" s="3" t="n">
        <v>11077</v>
      </c>
      <c r="C60" s="2" t="s">
        <v>126</v>
      </c>
      <c r="D60" s="2" t="s">
        <v>9</v>
      </c>
      <c r="E60" s="3" t="s">
        <v>127</v>
      </c>
      <c r="F60" s="3" t="str">
        <f aca="false">SUBSTITUTE(E60,RIGHT(E60,4),"****")</f>
        <v>43052519930302****</v>
      </c>
      <c r="G60" s="2" t="s">
        <v>99</v>
      </c>
      <c r="H60" s="2" t="s">
        <v>7</v>
      </c>
    </row>
    <row r="61" customFormat="false" ht="12.75" hidden="false" customHeight="false" outlineLevel="0" collapsed="false">
      <c r="A61" s="3" t="n">
        <v>2014013087</v>
      </c>
      <c r="B61" s="3" t="n">
        <v>11077</v>
      </c>
      <c r="C61" s="2" t="s">
        <v>128</v>
      </c>
      <c r="D61" s="2" t="s">
        <v>9</v>
      </c>
      <c r="E61" s="3" t="s">
        <v>129</v>
      </c>
      <c r="F61" s="3" t="str">
        <f aca="false">SUBSTITUTE(E61,RIGHT(E61,4),"****")</f>
        <v>51160219960907****</v>
      </c>
      <c r="G61" s="2" t="s">
        <v>99</v>
      </c>
      <c r="H61" s="2" t="s">
        <v>7</v>
      </c>
    </row>
    <row r="62" customFormat="false" ht="12.75" hidden="false" customHeight="false" outlineLevel="0" collapsed="false">
      <c r="A62" s="3" t="n">
        <v>2014013088</v>
      </c>
      <c r="B62" s="3" t="n">
        <v>11077</v>
      </c>
      <c r="C62" s="2" t="s">
        <v>130</v>
      </c>
      <c r="D62" s="2" t="s">
        <v>9</v>
      </c>
      <c r="E62" s="3" t="s">
        <v>131</v>
      </c>
      <c r="F62" s="3" t="str">
        <f aca="false">SUBSTITUTE(E62,RIGHT(E62,4),"****")</f>
        <v>43122219920518****</v>
      </c>
      <c r="G62" s="2" t="s">
        <v>99</v>
      </c>
      <c r="H62" s="3"/>
    </row>
    <row r="63" customFormat="false" ht="12.75" hidden="false" customHeight="false" outlineLevel="0" collapsed="false">
      <c r="A63" s="3" t="n">
        <v>2014013089</v>
      </c>
      <c r="B63" s="3" t="n">
        <v>11077</v>
      </c>
      <c r="C63" s="2" t="s">
        <v>132</v>
      </c>
      <c r="D63" s="2" t="s">
        <v>9</v>
      </c>
      <c r="E63" s="3" t="s">
        <v>133</v>
      </c>
      <c r="F63" s="3" t="str">
        <f aca="false">SUBSTITUTE(E63,RIGHT(E63,4),"****")</f>
        <v>4306****941016****</v>
      </c>
      <c r="G63" s="2" t="s">
        <v>99</v>
      </c>
      <c r="H63" s="2" t="s">
        <v>7</v>
      </c>
    </row>
    <row r="64" customFormat="false" ht="12.75" hidden="false" customHeight="false" outlineLevel="0" collapsed="false">
      <c r="A64" s="3" t="n">
        <v>2014013090</v>
      </c>
      <c r="B64" s="3" t="n">
        <v>11077</v>
      </c>
      <c r="C64" s="2" t="s">
        <v>134</v>
      </c>
      <c r="D64" s="2" t="s">
        <v>9</v>
      </c>
      <c r="E64" s="3" t="s">
        <v>135</v>
      </c>
      <c r="F64" s="3" t="str">
        <f aca="false">SUBSTITUTE(E64,RIGHT(E64,4),"****")</f>
        <v>43012419980529****</v>
      </c>
      <c r="G64" s="2" t="s">
        <v>99</v>
      </c>
      <c r="H64" s="2" t="s">
        <v>7</v>
      </c>
    </row>
    <row r="65" customFormat="false" ht="12.75" hidden="false" customHeight="false" outlineLevel="0" collapsed="false">
      <c r="A65" s="3" t="n">
        <v>2014013091</v>
      </c>
      <c r="B65" s="3" t="n">
        <v>11077</v>
      </c>
      <c r="C65" s="2" t="s">
        <v>136</v>
      </c>
      <c r="D65" s="2" t="s">
        <v>9</v>
      </c>
      <c r="E65" s="3" t="s">
        <v>137</v>
      </c>
      <c r="F65" s="3" t="str">
        <f aca="false">SUBSTITUTE(E65,RIGHT(E65,4),"****")</f>
        <v>43100319971103****</v>
      </c>
      <c r="G65" s="2" t="s">
        <v>99</v>
      </c>
      <c r="H65" s="3"/>
    </row>
    <row r="66" customFormat="false" ht="12.75" hidden="false" customHeight="false" outlineLevel="0" collapsed="false">
      <c r="A66" s="3" t="n">
        <v>2014013092</v>
      </c>
      <c r="B66" s="3" t="n">
        <v>11077</v>
      </c>
      <c r="C66" s="2" t="s">
        <v>138</v>
      </c>
      <c r="D66" s="2" t="s">
        <v>9</v>
      </c>
      <c r="E66" s="3" t="s">
        <v>139</v>
      </c>
      <c r="F66" s="3" t="str">
        <f aca="false">SUBSTITUTE(E66,RIGHT(E66,4),"****")</f>
        <v>43042119970701****</v>
      </c>
      <c r="G66" s="2" t="s">
        <v>99</v>
      </c>
      <c r="H66" s="2" t="s">
        <v>7</v>
      </c>
    </row>
    <row r="67" customFormat="false" ht="12.75" hidden="false" customHeight="false" outlineLevel="0" collapsed="false">
      <c r="A67" s="3" t="n">
        <v>2014013094</v>
      </c>
      <c r="B67" s="3" t="n">
        <v>11077</v>
      </c>
      <c r="C67" s="2" t="s">
        <v>140</v>
      </c>
      <c r="D67" s="2" t="s">
        <v>9</v>
      </c>
      <c r="E67" s="3" t="s">
        <v>141</v>
      </c>
      <c r="F67" s="3" t="str">
        <f aca="false">SUBSTITUTE(E67,RIGHT(E67,4),"****")</f>
        <v>43038119951210****</v>
      </c>
      <c r="G67" s="2" t="s">
        <v>99</v>
      </c>
      <c r="H67" s="3"/>
    </row>
    <row r="68" customFormat="false" ht="12.75" hidden="false" customHeight="false" outlineLevel="0" collapsed="false">
      <c r="A68" s="3" t="n">
        <v>2014013095</v>
      </c>
      <c r="B68" s="3" t="n">
        <v>11077</v>
      </c>
      <c r="C68" s="2" t="s">
        <v>142</v>
      </c>
      <c r="D68" s="2" t="s">
        <v>9</v>
      </c>
      <c r="E68" s="3" t="s">
        <v>143</v>
      </c>
      <c r="F68" s="3" t="str">
        <f aca="false">SUBSTITUTE(E68,RIGHT(E68,4),"****")</f>
        <v>43082119980124****</v>
      </c>
      <c r="G68" s="2" t="s">
        <v>99</v>
      </c>
      <c r="H68" s="3"/>
    </row>
    <row r="69" customFormat="false" ht="12.75" hidden="false" customHeight="false" outlineLevel="0" collapsed="false">
      <c r="A69" s="3" t="n">
        <v>2014013096</v>
      </c>
      <c r="B69" s="3" t="n">
        <v>11077</v>
      </c>
      <c r="C69" s="2" t="s">
        <v>144</v>
      </c>
      <c r="D69" s="2" t="s">
        <v>9</v>
      </c>
      <c r="E69" s="3" t="s">
        <v>145</v>
      </c>
      <c r="F69" s="3" t="str">
        <f aca="false">SUBSTITUTE(E69,RIGHT(E69,4),"****")</f>
        <v>43102719911027****</v>
      </c>
      <c r="G69" s="2" t="s">
        <v>99</v>
      </c>
      <c r="H69" s="3"/>
    </row>
    <row r="70" customFormat="false" ht="12.75" hidden="false" customHeight="false" outlineLevel="0" collapsed="false">
      <c r="A70" s="3" t="n">
        <v>2014013097</v>
      </c>
      <c r="B70" s="3" t="n">
        <v>11077</v>
      </c>
      <c r="C70" s="2" t="s">
        <v>146</v>
      </c>
      <c r="D70" s="2" t="s">
        <v>9</v>
      </c>
      <c r="E70" s="3" t="s">
        <v>147</v>
      </c>
      <c r="F70" s="3" t="str">
        <f aca="false">SUBSTITUTE(E70,RIGHT(E70,4),"****")</f>
        <v>43072219970101****</v>
      </c>
      <c r="G70" s="2" t="s">
        <v>99</v>
      </c>
      <c r="H70" s="3"/>
    </row>
    <row r="71" customFormat="false" ht="12.75" hidden="false" customHeight="false" outlineLevel="0" collapsed="false">
      <c r="A71" s="3" t="n">
        <v>2014013098</v>
      </c>
      <c r="B71" s="3" t="n">
        <v>11077</v>
      </c>
      <c r="C71" s="2" t="s">
        <v>148</v>
      </c>
      <c r="D71" s="2" t="s">
        <v>15</v>
      </c>
      <c r="E71" s="3" t="s">
        <v>149</v>
      </c>
      <c r="F71" s="3" t="str">
        <f aca="false">SUBSTITUTE(E71,RIGHT(E71,4),"****")</f>
        <v>42108119950304****</v>
      </c>
      <c r="G71" s="2" t="s">
        <v>99</v>
      </c>
      <c r="H71" s="3"/>
    </row>
    <row r="72" customFormat="false" ht="12.75" hidden="false" customHeight="false" outlineLevel="0" collapsed="false">
      <c r="A72" s="3" t="n">
        <v>2014013099</v>
      </c>
      <c r="B72" s="3" t="n">
        <v>11077</v>
      </c>
      <c r="C72" s="2" t="s">
        <v>150</v>
      </c>
      <c r="D72" s="2" t="s">
        <v>15</v>
      </c>
      <c r="E72" s="3" t="s">
        <v>151</v>
      </c>
      <c r="F72" s="3" t="str">
        <f aca="false">SUBSTITUTE(E72,RIGHT(E72,4),"****")</f>
        <v>43052219971016****</v>
      </c>
      <c r="G72" s="2" t="s">
        <v>99</v>
      </c>
      <c r="H72" s="3"/>
    </row>
    <row r="73" customFormat="false" ht="12.75" hidden="false" customHeight="false" outlineLevel="0" collapsed="false">
      <c r="A73" s="3" t="n">
        <v>2014013100</v>
      </c>
      <c r="B73" s="3" t="n">
        <v>11077</v>
      </c>
      <c r="C73" s="2" t="s">
        <v>152</v>
      </c>
      <c r="D73" s="2" t="s">
        <v>9</v>
      </c>
      <c r="E73" s="3" t="s">
        <v>153</v>
      </c>
      <c r="F73" s="3" t="str">
        <f aca="false">SUBSTITUTE(E73,RIGHT(E73,4),"****")</f>
        <v>43038119960225****</v>
      </c>
      <c r="G73" s="2" t="s">
        <v>99</v>
      </c>
      <c r="H73" s="3"/>
    </row>
    <row r="74" customFormat="false" ht="12.75" hidden="false" customHeight="false" outlineLevel="0" collapsed="false">
      <c r="A74" s="3" t="n">
        <v>2014013101</v>
      </c>
      <c r="B74" s="3" t="n">
        <v>11077</v>
      </c>
      <c r="C74" s="2" t="s">
        <v>154</v>
      </c>
      <c r="D74" s="2" t="s">
        <v>9</v>
      </c>
      <c r="E74" s="3" t="s">
        <v>155</v>
      </c>
      <c r="F74" s="3" t="str">
        <f aca="false">SUBSTITUTE(E74,RIGHT(E74,4),"****")</f>
        <v>43092319940420****</v>
      </c>
      <c r="G74" s="2" t="s">
        <v>99</v>
      </c>
      <c r="H74" s="2" t="s">
        <v>7</v>
      </c>
    </row>
    <row r="75" customFormat="false" ht="12.75" hidden="false" customHeight="false" outlineLevel="0" collapsed="false">
      <c r="A75" s="3" t="n">
        <v>2014013102</v>
      </c>
      <c r="B75" s="3" t="n">
        <v>11077</v>
      </c>
      <c r="C75" s="2" t="s">
        <v>156</v>
      </c>
      <c r="D75" s="2" t="s">
        <v>15</v>
      </c>
      <c r="E75" s="3" t="s">
        <v>157</v>
      </c>
      <c r="F75" s="3" t="str">
        <f aca="false">SUBSTITUTE(E75,RIGHT(E75,4),"****")</f>
        <v>43052419941113****</v>
      </c>
      <c r="G75" s="2" t="s">
        <v>99</v>
      </c>
      <c r="H75" s="3"/>
    </row>
    <row r="76" customFormat="false" ht="12.75" hidden="false" customHeight="false" outlineLevel="0" collapsed="false">
      <c r="A76" s="3" t="n">
        <v>2014013105</v>
      </c>
      <c r="B76" s="3" t="n">
        <v>11077</v>
      </c>
      <c r="C76" s="2" t="s">
        <v>158</v>
      </c>
      <c r="D76" s="2" t="s">
        <v>9</v>
      </c>
      <c r="E76" s="3" t="s">
        <v>159</v>
      </c>
      <c r="F76" s="3" t="str">
        <f aca="false">SUBSTITUTE(E76,RIGHT(E76,4),"****")</f>
        <v>43122819940124****</v>
      </c>
      <c r="G76" s="2" t="s">
        <v>99</v>
      </c>
      <c r="H76" s="3"/>
    </row>
    <row r="77" customFormat="false" ht="12.75" hidden="false" customHeight="false" outlineLevel="0" collapsed="false">
      <c r="A77" s="3" t="n">
        <v>2014013106</v>
      </c>
      <c r="B77" s="3" t="n">
        <v>11077</v>
      </c>
      <c r="C77" s="2" t="s">
        <v>160</v>
      </c>
      <c r="D77" s="2" t="s">
        <v>9</v>
      </c>
      <c r="E77" s="3" t="s">
        <v>161</v>
      </c>
      <c r="F77" s="3" t="str">
        <f aca="false">SUBSTITUTE(E77,RIGHT(E77,4),"****")</f>
        <v>43102319960928****</v>
      </c>
      <c r="G77" s="2" t="s">
        <v>99</v>
      </c>
      <c r="H77" s="3"/>
    </row>
    <row r="78" customFormat="false" ht="12.75" hidden="false" customHeight="false" outlineLevel="0" collapsed="false">
      <c r="A78" s="3" t="n">
        <v>2014013107</v>
      </c>
      <c r="B78" s="3" t="n">
        <v>11077</v>
      </c>
      <c r="C78" s="2" t="s">
        <v>162</v>
      </c>
      <c r="D78" s="2" t="s">
        <v>9</v>
      </c>
      <c r="E78" s="3" t="s">
        <v>163</v>
      </c>
      <c r="F78" s="3" t="str">
        <f aca="false">SUBSTITUTE(E78,RIGHT(E78,4),"****")</f>
        <v>43082119981015****</v>
      </c>
      <c r="G78" s="2" t="s">
        <v>99</v>
      </c>
      <c r="H78" s="3"/>
    </row>
    <row r="79" customFormat="false" ht="12.75" hidden="false" customHeight="false" outlineLevel="0" collapsed="false">
      <c r="A79" s="3" t="n">
        <v>2014013108</v>
      </c>
      <c r="B79" s="3" t="n">
        <v>11077</v>
      </c>
      <c r="C79" s="2" t="s">
        <v>164</v>
      </c>
      <c r="D79" s="2" t="s">
        <v>9</v>
      </c>
      <c r="E79" s="3" t="s">
        <v>165</v>
      </c>
      <c r="F79" s="3" t="str">
        <f aca="false">SUBSTITUTE(E79,RIGHT(E79,4),"****")</f>
        <v>44078119961003****</v>
      </c>
      <c r="G79" s="2" t="s">
        <v>99</v>
      </c>
      <c r="H79" s="3"/>
    </row>
    <row r="80" customFormat="false" ht="12.75" hidden="false" customHeight="false" outlineLevel="0" collapsed="false">
      <c r="A80" s="3" t="n">
        <v>2014013109</v>
      </c>
      <c r="B80" s="3" t="n">
        <v>11077</v>
      </c>
      <c r="C80" s="2" t="s">
        <v>166</v>
      </c>
      <c r="D80" s="2" t="s">
        <v>15</v>
      </c>
      <c r="E80" s="3" t="s">
        <v>167</v>
      </c>
      <c r="F80" s="3" t="str">
        <f aca="false">SUBSTITUTE(E80,RIGHT(E80,4),"****")</f>
        <v>43250319971009****</v>
      </c>
      <c r="G80" s="2" t="s">
        <v>99</v>
      </c>
      <c r="H80" s="3"/>
    </row>
    <row r="81" customFormat="false" ht="12.75" hidden="false" customHeight="false" outlineLevel="0" collapsed="false">
      <c r="A81" s="3" t="n">
        <v>2014013112</v>
      </c>
      <c r="B81" s="3" t="n">
        <v>11077</v>
      </c>
      <c r="C81" s="2" t="s">
        <v>168</v>
      </c>
      <c r="D81" s="2" t="s">
        <v>9</v>
      </c>
      <c r="E81" s="3" t="s">
        <v>169</v>
      </c>
      <c r="F81" s="3" t="str">
        <f aca="false">SUBSTITUTE(E81,RIGHT(E81,4),"****")</f>
        <v>43252419920519****</v>
      </c>
      <c r="G81" s="2" t="s">
        <v>99</v>
      </c>
      <c r="H81" s="3"/>
    </row>
    <row r="82" customFormat="false" ht="12.75" hidden="false" customHeight="false" outlineLevel="0" collapsed="false">
      <c r="A82" s="3" t="n">
        <v>2014013114</v>
      </c>
      <c r="B82" s="3" t="n">
        <v>11077</v>
      </c>
      <c r="C82" s="2" t="s">
        <v>170</v>
      </c>
      <c r="D82" s="2" t="s">
        <v>15</v>
      </c>
      <c r="E82" s="3" t="s">
        <v>171</v>
      </c>
      <c r="F82" s="3" t="str">
        <f aca="false">SUBSTITUTE(E82,RIGHT(E82,4),"****")</f>
        <v>43072619980103****</v>
      </c>
      <c r="G82" s="2" t="s">
        <v>99</v>
      </c>
      <c r="H82" s="3"/>
    </row>
    <row r="83" customFormat="false" ht="12.75" hidden="false" customHeight="false" outlineLevel="0" collapsed="false">
      <c r="A83" s="3" t="n">
        <v>2014013115</v>
      </c>
      <c r="B83" s="3" t="n">
        <v>11077</v>
      </c>
      <c r="C83" s="2" t="s">
        <v>172</v>
      </c>
      <c r="D83" s="2" t="s">
        <v>9</v>
      </c>
      <c r="E83" s="3" t="s">
        <v>173</v>
      </c>
      <c r="F83" s="3" t="str">
        <f aca="false">SUBSTITUTE(E83,RIGHT(E83,4),"****")</f>
        <v>43012419960106****</v>
      </c>
      <c r="G83" s="2" t="s">
        <v>99</v>
      </c>
      <c r="H83" s="2" t="s">
        <v>7</v>
      </c>
    </row>
    <row r="84" customFormat="false" ht="12.75" hidden="false" customHeight="false" outlineLevel="0" collapsed="false">
      <c r="A84" s="3" t="n">
        <v>2014013116</v>
      </c>
      <c r="B84" s="3" t="n">
        <v>11077</v>
      </c>
      <c r="C84" s="2" t="s">
        <v>174</v>
      </c>
      <c r="D84" s="2" t="s">
        <v>15</v>
      </c>
      <c r="E84" s="3" t="s">
        <v>175</v>
      </c>
      <c r="F84" s="3" t="str">
        <f aca="false">SUBSTITUTE(E84,RIGHT(E84,4),"****")</f>
        <v>43122219940714****</v>
      </c>
      <c r="G84" s="2" t="s">
        <v>99</v>
      </c>
      <c r="H84" s="3"/>
    </row>
    <row r="85" customFormat="false" ht="12.75" hidden="false" customHeight="false" outlineLevel="0" collapsed="false">
      <c r="A85" s="3" t="n">
        <v>2014013117</v>
      </c>
      <c r="B85" s="3" t="n">
        <v>11077</v>
      </c>
      <c r="C85" s="2" t="s">
        <v>176</v>
      </c>
      <c r="D85" s="2" t="s">
        <v>15</v>
      </c>
      <c r="E85" s="3" t="s">
        <v>177</v>
      </c>
      <c r="F85" s="3" t="str">
        <f aca="false">SUBSTITUTE(E85,RIGHT(E85,4),"****")</f>
        <v>43252419980810****</v>
      </c>
      <c r="G85" s="2" t="s">
        <v>99</v>
      </c>
      <c r="H85" s="3"/>
    </row>
    <row r="86" customFormat="false" ht="12.75" hidden="false" customHeight="false" outlineLevel="0" collapsed="false">
      <c r="A86" s="3" t="n">
        <v>2014013118</v>
      </c>
      <c r="B86" s="3" t="n">
        <v>11077</v>
      </c>
      <c r="C86" s="2" t="s">
        <v>178</v>
      </c>
      <c r="D86" s="2" t="s">
        <v>9</v>
      </c>
      <c r="E86" s="3" t="s">
        <v>179</v>
      </c>
      <c r="F86" s="3" t="str">
        <f aca="false">SUBSTITUTE(E86,RIGHT(E86,4),"****")</f>
        <v>43072319960108****</v>
      </c>
      <c r="G86" s="2" t="s">
        <v>99</v>
      </c>
      <c r="H86" s="3"/>
    </row>
    <row r="87" customFormat="false" ht="12.75" hidden="false" customHeight="false" outlineLevel="0" collapsed="false">
      <c r="A87" s="3" t="n">
        <v>2014013119</v>
      </c>
      <c r="B87" s="3" t="n">
        <v>11077</v>
      </c>
      <c r="C87" s="2" t="s">
        <v>180</v>
      </c>
      <c r="D87" s="2" t="s">
        <v>9</v>
      </c>
      <c r="E87" s="3" t="s">
        <v>181</v>
      </c>
      <c r="F87" s="3" t="str">
        <f aca="false">SUBSTITUTE(E87,RIGHT(E87,4),"****")</f>
        <v>43072219940116****</v>
      </c>
      <c r="G87" s="2" t="s">
        <v>99</v>
      </c>
      <c r="H87" s="3"/>
    </row>
    <row r="88" customFormat="false" ht="12.75" hidden="false" customHeight="false" outlineLevel="0" collapsed="false">
      <c r="A88" s="3" t="n">
        <v>2014013121</v>
      </c>
      <c r="B88" s="3" t="n">
        <v>11077</v>
      </c>
      <c r="C88" s="2" t="s">
        <v>182</v>
      </c>
      <c r="D88" s="2" t="s">
        <v>15</v>
      </c>
      <c r="E88" s="3" t="s">
        <v>183</v>
      </c>
      <c r="F88" s="3" t="str">
        <f aca="false">SUBSTITUTE(E88,RIGHT(E88,4),"****")</f>
        <v>43028119960525****</v>
      </c>
      <c r="G88" s="2" t="s">
        <v>99</v>
      </c>
      <c r="H88" s="3"/>
    </row>
    <row r="89" customFormat="false" ht="12.75" hidden="false" customHeight="false" outlineLevel="0" collapsed="false">
      <c r="A89" s="3" t="n">
        <v>2014013124</v>
      </c>
      <c r="B89" s="3" t="n">
        <v>11077</v>
      </c>
      <c r="C89" s="2" t="s">
        <v>184</v>
      </c>
      <c r="D89" s="2" t="s">
        <v>9</v>
      </c>
      <c r="E89" s="3" t="s">
        <v>185</v>
      </c>
      <c r="F89" s="3" t="str">
        <f aca="false">SUBSTITUTE(E89,RIGHT(E89,4),"****")</f>
        <v>43070219941025****</v>
      </c>
      <c r="G89" s="2" t="s">
        <v>99</v>
      </c>
      <c r="H89" s="3"/>
    </row>
    <row r="90" customFormat="false" ht="12.75" hidden="false" customHeight="false" outlineLevel="0" collapsed="false">
      <c r="A90" s="3" t="n">
        <v>2014013125</v>
      </c>
      <c r="B90" s="3" t="n">
        <v>11077</v>
      </c>
      <c r="C90" s="2" t="s">
        <v>186</v>
      </c>
      <c r="D90" s="2" t="s">
        <v>9</v>
      </c>
      <c r="E90" s="3" t="s">
        <v>187</v>
      </c>
      <c r="F90" s="3" t="str">
        <f aca="false">SUBSTITUTE(E90,RIGHT(E90,4),"****")</f>
        <v>43010219911015****</v>
      </c>
      <c r="G90" s="2" t="s">
        <v>99</v>
      </c>
      <c r="H90" s="3"/>
    </row>
    <row r="91" customFormat="false" ht="12.75" hidden="false" customHeight="false" outlineLevel="0" collapsed="false">
      <c r="A91" s="3" t="n">
        <v>2014013126</v>
      </c>
      <c r="B91" s="3" t="n">
        <v>11077</v>
      </c>
      <c r="C91" s="2" t="s">
        <v>188</v>
      </c>
      <c r="D91" s="2" t="s">
        <v>15</v>
      </c>
      <c r="E91" s="3" t="s">
        <v>189</v>
      </c>
      <c r="F91" s="3" t="str">
        <f aca="false">SUBSTITUTE(E91,RIGHT(E91,4),"****")</f>
        <v>43312519940308****</v>
      </c>
      <c r="G91" s="2" t="s">
        <v>99</v>
      </c>
      <c r="H91" s="3"/>
    </row>
    <row r="92" customFormat="false" ht="12.75" hidden="false" customHeight="false" outlineLevel="0" collapsed="false">
      <c r="A92" s="3" t="n">
        <v>2014013129</v>
      </c>
      <c r="B92" s="3" t="n">
        <v>11077</v>
      </c>
      <c r="C92" s="2" t="s">
        <v>190</v>
      </c>
      <c r="D92" s="2" t="s">
        <v>15</v>
      </c>
      <c r="E92" s="3" t="s">
        <v>191</v>
      </c>
      <c r="F92" s="3" t="str">
        <f aca="false">SUBSTITUTE(E92,RIGHT(E92,4),"****")</f>
        <v>43042419951113****</v>
      </c>
      <c r="G92" s="2" t="s">
        <v>99</v>
      </c>
      <c r="H92" s="3"/>
    </row>
    <row r="93" customFormat="false" ht="12.75" hidden="false" customHeight="false" outlineLevel="0" collapsed="false">
      <c r="A93" s="3" t="n">
        <v>2014013130</v>
      </c>
      <c r="B93" s="3" t="n">
        <v>11077</v>
      </c>
      <c r="C93" s="2" t="s">
        <v>192</v>
      </c>
      <c r="D93" s="2" t="s">
        <v>15</v>
      </c>
      <c r="E93" s="3" t="s">
        <v>193</v>
      </c>
      <c r="F93" s="3" t="str">
        <f aca="false">SUBSTITUTE(E93,RIGHT(E93,4),"****")</f>
        <v>43010519960926****</v>
      </c>
      <c r="G93" s="2" t="s">
        <v>99</v>
      </c>
      <c r="H93" s="3"/>
    </row>
    <row r="94" customFormat="false" ht="12.75" hidden="false" customHeight="false" outlineLevel="0" collapsed="false">
      <c r="A94" s="3" t="n">
        <v>2014013131</v>
      </c>
      <c r="B94" s="3" t="n">
        <v>11077</v>
      </c>
      <c r="C94" s="2" t="s">
        <v>194</v>
      </c>
      <c r="D94" s="2" t="s">
        <v>9</v>
      </c>
      <c r="E94" s="3" t="s">
        <v>195</v>
      </c>
      <c r="F94" s="3" t="str">
        <f aca="false">SUBSTITUTE(E94,RIGHT(E94,4),"****")</f>
        <v>43042619940510****</v>
      </c>
      <c r="G94" s="2" t="s">
        <v>99</v>
      </c>
      <c r="H94" s="2" t="s">
        <v>7</v>
      </c>
    </row>
    <row r="95" customFormat="false" ht="12.75" hidden="false" customHeight="false" outlineLevel="0" collapsed="false">
      <c r="A95" s="3" t="n">
        <v>2014013134</v>
      </c>
      <c r="B95" s="3" t="n">
        <v>11077</v>
      </c>
      <c r="C95" s="2" t="s">
        <v>196</v>
      </c>
      <c r="D95" s="2" t="s">
        <v>15</v>
      </c>
      <c r="E95" s="3" t="s">
        <v>197</v>
      </c>
      <c r="F95" s="3" t="str">
        <f aca="false">SUBSTITUTE(E95,RIGHT(E95,4),"****")</f>
        <v>43122919961101****</v>
      </c>
      <c r="G95" s="2" t="s">
        <v>99</v>
      </c>
      <c r="H95" s="3"/>
    </row>
    <row r="96" customFormat="false" ht="12.75" hidden="false" customHeight="false" outlineLevel="0" collapsed="false">
      <c r="A96" s="3" t="n">
        <v>2014013136</v>
      </c>
      <c r="B96" s="3" t="n">
        <v>11077</v>
      </c>
      <c r="C96" s="2" t="s">
        <v>198</v>
      </c>
      <c r="D96" s="2" t="s">
        <v>15</v>
      </c>
      <c r="E96" s="3" t="s">
        <v>199</v>
      </c>
      <c r="F96" s="3" t="str">
        <f aca="false">SUBSTITUTE(E96,RIGHT(E96,4),"****")</f>
        <v>43112119970323****</v>
      </c>
      <c r="G96" s="2" t="s">
        <v>99</v>
      </c>
      <c r="H96" s="3"/>
    </row>
    <row r="97" customFormat="false" ht="12.75" hidden="false" customHeight="false" outlineLevel="0" collapsed="false">
      <c r="A97" s="3" t="n">
        <v>2014013138</v>
      </c>
      <c r="B97" s="3" t="n">
        <v>11077</v>
      </c>
      <c r="C97" s="2" t="s">
        <v>200</v>
      </c>
      <c r="D97" s="2" t="s">
        <v>9</v>
      </c>
      <c r="E97" s="3" t="s">
        <v>201</v>
      </c>
      <c r="F97" s="3" t="str">
        <f aca="false">SUBSTITUTE(E97,RIGHT(E97,4),"****")</f>
        <v>43011119900224****</v>
      </c>
      <c r="G97" s="2" t="s">
        <v>99</v>
      </c>
      <c r="H97" s="3"/>
    </row>
    <row r="98" customFormat="false" ht="12.75" hidden="false" customHeight="false" outlineLevel="0" collapsed="false">
      <c r="A98" s="3" t="n">
        <v>2014013139</v>
      </c>
      <c r="B98" s="3" t="n">
        <v>11077</v>
      </c>
      <c r="C98" s="5" t="s">
        <v>202</v>
      </c>
      <c r="D98" s="2" t="s">
        <v>9</v>
      </c>
      <c r="E98" s="3" t="s">
        <v>203</v>
      </c>
      <c r="F98" s="3" t="str">
        <f aca="false">SUBSTITUTE(E98,RIGHT(E98,4),"****")</f>
        <v>43012119971101****</v>
      </c>
      <c r="G98" s="2" t="s">
        <v>99</v>
      </c>
      <c r="H98" s="3"/>
    </row>
    <row r="99" customFormat="false" ht="12.75" hidden="false" customHeight="false" outlineLevel="0" collapsed="false">
      <c r="A99" s="3" t="n">
        <v>2014013140</v>
      </c>
      <c r="B99" s="3" t="n">
        <v>11077</v>
      </c>
      <c r="C99" s="2" t="s">
        <v>204</v>
      </c>
      <c r="D99" s="2" t="s">
        <v>9</v>
      </c>
      <c r="E99" s="3" t="s">
        <v>205</v>
      </c>
      <c r="F99" s="3" t="str">
        <f aca="false">SUBSTITUTE(E99,RIGHT(E99,4),"****")</f>
        <v>43048119940813****</v>
      </c>
      <c r="G99" s="2" t="s">
        <v>99</v>
      </c>
      <c r="H99" s="3"/>
    </row>
    <row r="100" customFormat="false" ht="12.75" hidden="false" customHeight="false" outlineLevel="0" collapsed="false">
      <c r="A100" s="3" t="n">
        <v>2014013143</v>
      </c>
      <c r="B100" s="3" t="n">
        <v>11077</v>
      </c>
      <c r="C100" s="2" t="s">
        <v>206</v>
      </c>
      <c r="D100" s="2" t="s">
        <v>9</v>
      </c>
      <c r="E100" s="3" t="s">
        <v>207</v>
      </c>
      <c r="F100" s="3" t="str">
        <f aca="false">SUBSTITUTE(E100,RIGHT(E100,4),"****")</f>
        <v>61240119930313****</v>
      </c>
      <c r="G100" s="2" t="s">
        <v>99</v>
      </c>
      <c r="H100" s="3"/>
    </row>
    <row r="101" customFormat="false" ht="12.75" hidden="false" customHeight="false" outlineLevel="0" collapsed="false">
      <c r="A101" s="3" t="n">
        <v>2014013144</v>
      </c>
      <c r="B101" s="3" t="n">
        <v>11077</v>
      </c>
      <c r="C101" s="2" t="s">
        <v>208</v>
      </c>
      <c r="D101" s="2" t="s">
        <v>15</v>
      </c>
      <c r="E101" s="3" t="s">
        <v>209</v>
      </c>
      <c r="F101" s="3" t="str">
        <f aca="false">SUBSTITUTE(E101,RIGHT(E101,4),"****")</f>
        <v>36030219970703****</v>
      </c>
      <c r="G101" s="2" t="s">
        <v>99</v>
      </c>
      <c r="H101" s="3"/>
    </row>
    <row r="102" customFormat="false" ht="12.75" hidden="false" customHeight="false" outlineLevel="0" collapsed="false">
      <c r="A102" s="3" t="n">
        <v>2014013145</v>
      </c>
      <c r="B102" s="3" t="n">
        <v>11077</v>
      </c>
      <c r="C102" s="2" t="s">
        <v>210</v>
      </c>
      <c r="D102" s="2" t="s">
        <v>9</v>
      </c>
      <c r="E102" s="3" t="s">
        <v>211</v>
      </c>
      <c r="F102" s="3" t="str">
        <f aca="false">SUBSTITUTE(E102,RIGHT(E102,4),"****")</f>
        <v>43070219980616****</v>
      </c>
      <c r="G102" s="2" t="s">
        <v>99</v>
      </c>
      <c r="H102" s="3"/>
    </row>
    <row r="103" customFormat="false" ht="12.75" hidden="false" customHeight="false" outlineLevel="0" collapsed="false">
      <c r="A103" s="3" t="n">
        <v>2014013146</v>
      </c>
      <c r="B103" s="3" t="n">
        <v>11077</v>
      </c>
      <c r="C103" s="2" t="s">
        <v>212</v>
      </c>
      <c r="D103" s="2" t="s">
        <v>9</v>
      </c>
      <c r="E103" s="3" t="s">
        <v>213</v>
      </c>
      <c r="F103" s="3" t="str">
        <f aca="false">SUBSTITUTE(E103,RIGHT(E103,4),"****")</f>
        <v>43042419980820****</v>
      </c>
      <c r="G103" s="2" t="s">
        <v>99</v>
      </c>
      <c r="H103" s="3"/>
    </row>
    <row r="104" customFormat="false" ht="12.75" hidden="false" customHeight="false" outlineLevel="0" collapsed="false">
      <c r="A104" s="3" t="n">
        <v>2014013147</v>
      </c>
      <c r="B104" s="3" t="n">
        <v>11077</v>
      </c>
      <c r="C104" s="2" t="s">
        <v>214</v>
      </c>
      <c r="D104" s="2" t="s">
        <v>9</v>
      </c>
      <c r="E104" s="3" t="s">
        <v>215</v>
      </c>
      <c r="F104" s="3" t="str">
        <f aca="false">SUBSTITUTE(E104,RIGHT(E104,4),"****")</f>
        <v>43052119960629****</v>
      </c>
      <c r="G104" s="2" t="s">
        <v>99</v>
      </c>
      <c r="H104" s="2" t="s">
        <v>7</v>
      </c>
    </row>
    <row r="105" customFormat="false" ht="12.75" hidden="false" customHeight="false" outlineLevel="0" collapsed="false">
      <c r="A105" s="3" t="n">
        <v>2014013150</v>
      </c>
      <c r="B105" s="3" t="n">
        <v>11077</v>
      </c>
      <c r="C105" s="2" t="s">
        <v>216</v>
      </c>
      <c r="D105" s="2" t="s">
        <v>15</v>
      </c>
      <c r="E105" s="3" t="s">
        <v>217</v>
      </c>
      <c r="F105" s="3" t="str">
        <f aca="false">SUBSTITUTE(E105,RIGHT(E105,4),"****")</f>
        <v>43112519970403****</v>
      </c>
      <c r="G105" s="2" t="s">
        <v>99</v>
      </c>
      <c r="H105" s="3"/>
    </row>
    <row r="106" customFormat="false" ht="12.75" hidden="false" customHeight="false" outlineLevel="0" collapsed="false">
      <c r="A106" s="3" t="n">
        <v>2014013151</v>
      </c>
      <c r="B106" s="3" t="n">
        <v>11077</v>
      </c>
      <c r="C106" s="2" t="s">
        <v>218</v>
      </c>
      <c r="D106" s="2" t="s">
        <v>9</v>
      </c>
      <c r="E106" s="3" t="s">
        <v>219</v>
      </c>
      <c r="F106" s="3" t="str">
        <f aca="false">SUBSTITUTE(E106,RIGHT(E106,4),"****")</f>
        <v>43312319921019****</v>
      </c>
      <c r="G106" s="2" t="s">
        <v>99</v>
      </c>
      <c r="H106" s="3"/>
    </row>
    <row r="107" customFormat="false" ht="12.75" hidden="false" customHeight="false" outlineLevel="0" collapsed="false">
      <c r="A107" s="3" t="n">
        <v>2014013153</v>
      </c>
      <c r="B107" s="3" t="n">
        <v>11077</v>
      </c>
      <c r="C107" s="2" t="s">
        <v>220</v>
      </c>
      <c r="D107" s="2" t="s">
        <v>9</v>
      </c>
      <c r="E107" s="3" t="s">
        <v>221</v>
      </c>
      <c r="F107" s="3" t="str">
        <f aca="false">SUBSTITUTE(E107,RIGHT(E107,4),"****")</f>
        <v>42102319961014****</v>
      </c>
      <c r="G107" s="2" t="s">
        <v>99</v>
      </c>
      <c r="H107" s="3"/>
    </row>
    <row r="108" customFormat="false" ht="12.75" hidden="false" customHeight="false" outlineLevel="0" collapsed="false">
      <c r="A108" s="3" t="n">
        <v>2014013154</v>
      </c>
      <c r="B108" s="3" t="n">
        <v>11077</v>
      </c>
      <c r="C108" s="2" t="s">
        <v>222</v>
      </c>
      <c r="D108" s="2" t="s">
        <v>9</v>
      </c>
      <c r="E108" s="3" t="s">
        <v>223</v>
      </c>
      <c r="F108" s="3" t="str">
        <f aca="false">SUBSTITUTE(E108,RIGHT(E108,4),"****")</f>
        <v>35018119940825****</v>
      </c>
      <c r="G108" s="2" t="s">
        <v>99</v>
      </c>
      <c r="H108" s="3"/>
    </row>
    <row r="109" customFormat="false" ht="12.75" hidden="false" customHeight="false" outlineLevel="0" collapsed="false">
      <c r="A109" s="3" t="n">
        <v>2014013155</v>
      </c>
      <c r="B109" s="3" t="n">
        <v>11077</v>
      </c>
      <c r="C109" s="2" t="s">
        <v>224</v>
      </c>
      <c r="D109" s="2" t="s">
        <v>9</v>
      </c>
      <c r="E109" s="3" t="s">
        <v>225</v>
      </c>
      <c r="F109" s="3" t="str">
        <f aca="false">SUBSTITUTE(E109,RIGHT(E109,4),"****")</f>
        <v>43102119950311****</v>
      </c>
      <c r="G109" s="2" t="s">
        <v>99</v>
      </c>
      <c r="H109" s="3"/>
    </row>
    <row r="110" customFormat="false" ht="12.75" hidden="false" customHeight="false" outlineLevel="0" collapsed="false">
      <c r="A110" s="3" t="n">
        <v>2014013156</v>
      </c>
      <c r="B110" s="3" t="n">
        <v>11077</v>
      </c>
      <c r="C110" s="2" t="s">
        <v>226</v>
      </c>
      <c r="D110" s="2" t="s">
        <v>9</v>
      </c>
      <c r="E110" s="3" t="s">
        <v>227</v>
      </c>
      <c r="F110" s="3" t="str">
        <f aca="false">SUBSTITUTE(E110,RIGHT(E110,4),"****")</f>
        <v>44172319960312****</v>
      </c>
      <c r="G110" s="2" t="s">
        <v>99</v>
      </c>
      <c r="H110" s="2" t="s">
        <v>7</v>
      </c>
    </row>
    <row r="111" customFormat="false" ht="12.75" hidden="false" customHeight="false" outlineLevel="0" collapsed="false">
      <c r="A111" s="3" t="n">
        <v>2014013157</v>
      </c>
      <c r="B111" s="3" t="n">
        <v>11077</v>
      </c>
      <c r="C111" s="2" t="s">
        <v>228</v>
      </c>
      <c r="D111" s="2" t="s">
        <v>9</v>
      </c>
      <c r="E111" s="3" t="s">
        <v>229</v>
      </c>
      <c r="F111" s="3" t="str">
        <f aca="false">SUBSTITUTE(E111,RIGHT(E111,4),"****")</f>
        <v>43052419950407****</v>
      </c>
      <c r="G111" s="2" t="s">
        <v>99</v>
      </c>
      <c r="H111" s="3"/>
    </row>
    <row r="112" customFormat="false" ht="12.75" hidden="false" customHeight="false" outlineLevel="0" collapsed="false">
      <c r="A112" s="3" t="n">
        <v>2014013158</v>
      </c>
      <c r="B112" s="3" t="n">
        <v>11077</v>
      </c>
      <c r="C112" s="2" t="s">
        <v>230</v>
      </c>
      <c r="D112" s="2" t="s">
        <v>9</v>
      </c>
      <c r="E112" s="3" t="s">
        <v>231</v>
      </c>
      <c r="F112" s="3" t="str">
        <f aca="false">SUBSTITUTE(E112,RIGHT(E112,4),"****")</f>
        <v>43092119950319****</v>
      </c>
      <c r="G112" s="2" t="s">
        <v>99</v>
      </c>
      <c r="H112" s="3"/>
    </row>
    <row r="113" customFormat="false" ht="12.75" hidden="false" customHeight="false" outlineLevel="0" collapsed="false">
      <c r="A113" s="3" t="n">
        <v>2014013159</v>
      </c>
      <c r="B113" s="3" t="n">
        <v>11077</v>
      </c>
      <c r="C113" s="2" t="s">
        <v>232</v>
      </c>
      <c r="D113" s="2" t="s">
        <v>9</v>
      </c>
      <c r="E113" s="3" t="s">
        <v>233</v>
      </c>
      <c r="F113" s="3" t="str">
        <f aca="false">SUBSTITUTE(E113,RIGHT(E113,4),"****")</f>
        <v>43052219930218****</v>
      </c>
      <c r="G113" s="2" t="s">
        <v>99</v>
      </c>
      <c r="H113" s="2" t="s">
        <v>7</v>
      </c>
    </row>
    <row r="114" customFormat="false" ht="12.75" hidden="false" customHeight="false" outlineLevel="0" collapsed="false">
      <c r="A114" s="3" t="n">
        <v>2014013160</v>
      </c>
      <c r="B114" s="3" t="n">
        <v>11077</v>
      </c>
      <c r="C114" s="2" t="s">
        <v>234</v>
      </c>
      <c r="D114" s="2" t="s">
        <v>9</v>
      </c>
      <c r="E114" s="3" t="s">
        <v>235</v>
      </c>
      <c r="F114" s="3" t="str">
        <f aca="false">SUBSTITUTE(E114,RIGHT(E114,4),"****")</f>
        <v>43110319951115****</v>
      </c>
      <c r="G114" s="2" t="s">
        <v>99</v>
      </c>
      <c r="H114" s="2" t="s">
        <v>7</v>
      </c>
    </row>
    <row r="115" customFormat="false" ht="12.75" hidden="false" customHeight="false" outlineLevel="0" collapsed="false">
      <c r="A115" s="3" t="n">
        <v>2014013161</v>
      </c>
      <c r="B115" s="3" t="n">
        <v>11077</v>
      </c>
      <c r="C115" s="2" t="s">
        <v>236</v>
      </c>
      <c r="D115" s="2" t="s">
        <v>9</v>
      </c>
      <c r="E115" s="3" t="s">
        <v>237</v>
      </c>
      <c r="F115" s="3" t="str">
        <f aca="false">SUBSTITUTE(E115,RIGHT(E115,4),"****")</f>
        <v>43048119940418****</v>
      </c>
      <c r="G115" s="2" t="s">
        <v>99</v>
      </c>
      <c r="H115" s="3"/>
    </row>
    <row r="116" customFormat="false" ht="12.75" hidden="false" customHeight="false" outlineLevel="0" collapsed="false">
      <c r="A116" s="3" t="n">
        <v>2014013162</v>
      </c>
      <c r="B116" s="3" t="n">
        <v>11077</v>
      </c>
      <c r="C116" s="2" t="s">
        <v>238</v>
      </c>
      <c r="D116" s="2" t="s">
        <v>9</v>
      </c>
      <c r="E116" s="3" t="s">
        <v>239</v>
      </c>
      <c r="F116" s="3" t="str">
        <f aca="false">SUBSTITUTE(E116,RIGHT(E116,4),"****")</f>
        <v>43050319980814****</v>
      </c>
      <c r="G116" s="2" t="s">
        <v>99</v>
      </c>
      <c r="H116" s="3"/>
    </row>
    <row r="117" customFormat="false" ht="12.75" hidden="false" customHeight="false" outlineLevel="0" collapsed="false">
      <c r="A117" s="3" t="n">
        <v>2014013163</v>
      </c>
      <c r="B117" s="3" t="n">
        <v>11077</v>
      </c>
      <c r="C117" s="2" t="s">
        <v>240</v>
      </c>
      <c r="D117" s="2" t="s">
        <v>15</v>
      </c>
      <c r="E117" s="3" t="s">
        <v>241</v>
      </c>
      <c r="F117" s="3" t="str">
        <f aca="false">SUBSTITUTE(E117,RIGHT(E117,4),"****")</f>
        <v>43092119980929****</v>
      </c>
      <c r="G117" s="2" t="s">
        <v>99</v>
      </c>
      <c r="H117" s="3"/>
    </row>
    <row r="118" customFormat="false" ht="12.75" hidden="false" customHeight="false" outlineLevel="0" collapsed="false">
      <c r="A118" s="3" t="n">
        <v>2014013164</v>
      </c>
      <c r="B118" s="3" t="n">
        <v>11077</v>
      </c>
      <c r="C118" s="2" t="s">
        <v>242</v>
      </c>
      <c r="D118" s="2" t="s">
        <v>15</v>
      </c>
      <c r="E118" s="3" t="s">
        <v>243</v>
      </c>
      <c r="F118" s="3" t="str">
        <f aca="false">SUBSTITUTE(E118,RIGHT(E118,4),"****")</f>
        <v>43072519940913****</v>
      </c>
      <c r="G118" s="2" t="s">
        <v>99</v>
      </c>
      <c r="H118" s="3"/>
    </row>
    <row r="119" customFormat="false" ht="12.75" hidden="false" customHeight="false" outlineLevel="0" collapsed="false">
      <c r="A119" s="3" t="n">
        <v>2014013165</v>
      </c>
      <c r="B119" s="3" t="n">
        <v>11077</v>
      </c>
      <c r="C119" s="2" t="s">
        <v>244</v>
      </c>
      <c r="D119" s="2" t="s">
        <v>9</v>
      </c>
      <c r="E119" s="3" t="s">
        <v>245</v>
      </c>
      <c r="F119" s="3" t="str">
        <f aca="false">SUBSTITUTE(E119,RIGHT(E119,4),"****")</f>
        <v>43252419961101****</v>
      </c>
      <c r="G119" s="2" t="s">
        <v>99</v>
      </c>
      <c r="H119" s="3"/>
    </row>
    <row r="120" customFormat="false" ht="12.75" hidden="false" customHeight="false" outlineLevel="0" collapsed="false">
      <c r="A120" s="3" t="n">
        <v>2014013166</v>
      </c>
      <c r="B120" s="3" t="n">
        <v>11077</v>
      </c>
      <c r="C120" s="2" t="s">
        <v>246</v>
      </c>
      <c r="D120" s="2" t="s">
        <v>9</v>
      </c>
      <c r="E120" s="3" t="s">
        <v>247</v>
      </c>
      <c r="F120" s="3" t="str">
        <f aca="false">SUBSTITUTE(E120,RIGHT(E120,4),"****")</f>
        <v>43110319960128****</v>
      </c>
      <c r="G120" s="2" t="s">
        <v>99</v>
      </c>
      <c r="H120" s="3"/>
    </row>
    <row r="121" customFormat="false" ht="12.75" hidden="false" customHeight="false" outlineLevel="0" collapsed="false">
      <c r="A121" s="3" t="n">
        <v>2014013167</v>
      </c>
      <c r="B121" s="3" t="n">
        <v>11077</v>
      </c>
      <c r="C121" s="2" t="s">
        <v>248</v>
      </c>
      <c r="D121" s="2" t="s">
        <v>9</v>
      </c>
      <c r="E121" s="3" t="s">
        <v>249</v>
      </c>
      <c r="F121" s="3" t="str">
        <f aca="false">SUBSTITUTE(E121,RIGHT(E121,4),"****")</f>
        <v>43128119950729****</v>
      </c>
      <c r="G121" s="2" t="s">
        <v>99</v>
      </c>
      <c r="H121" s="3"/>
    </row>
    <row r="122" customFormat="false" ht="12.75" hidden="false" customHeight="false" outlineLevel="0" collapsed="false">
      <c r="A122" s="3" t="n">
        <v>2014013168</v>
      </c>
      <c r="B122" s="3" t="n">
        <v>11077</v>
      </c>
      <c r="C122" s="2" t="s">
        <v>250</v>
      </c>
      <c r="D122" s="2" t="s">
        <v>9</v>
      </c>
      <c r="E122" s="3" t="s">
        <v>251</v>
      </c>
      <c r="F122" s="3" t="str">
        <f aca="false">SUBSTITUTE(E122,RIGHT(E122,4),"****")</f>
        <v>43312219940107****</v>
      </c>
      <c r="G122" s="2" t="s">
        <v>99</v>
      </c>
      <c r="H122" s="3"/>
    </row>
    <row r="123" customFormat="false" ht="12.75" hidden="false" customHeight="false" outlineLevel="0" collapsed="false">
      <c r="A123" s="3" t="n">
        <v>2014013169</v>
      </c>
      <c r="B123" s="3" t="n">
        <v>11077</v>
      </c>
      <c r="C123" s="2" t="s">
        <v>252</v>
      </c>
      <c r="D123" s="2" t="s">
        <v>9</v>
      </c>
      <c r="E123" s="3" t="s">
        <v>253</v>
      </c>
      <c r="F123" s="3" t="str">
        <f aca="false">SUBSTITUTE(E123,RIGHT(E123,4),"****")</f>
        <v>33102319960803****</v>
      </c>
      <c r="G123" s="2" t="s">
        <v>99</v>
      </c>
      <c r="H123" s="3"/>
    </row>
    <row r="124" customFormat="false" ht="12.75" hidden="false" customHeight="false" outlineLevel="0" collapsed="false">
      <c r="A124" s="3" t="n">
        <v>2014013171</v>
      </c>
      <c r="B124" s="3" t="n">
        <v>11077</v>
      </c>
      <c r="C124" s="2" t="s">
        <v>254</v>
      </c>
      <c r="D124" s="2" t="s">
        <v>9</v>
      </c>
      <c r="E124" s="3" t="s">
        <v>255</v>
      </c>
      <c r="F124" s="3" t="str">
        <f aca="false">SUBSTITUTE(E124,RIGHT(E124,4),"****")</f>
        <v>43252419950414****</v>
      </c>
      <c r="G124" s="2" t="s">
        <v>99</v>
      </c>
      <c r="H124" s="2" t="s">
        <v>7</v>
      </c>
    </row>
    <row r="125" customFormat="false" ht="12.75" hidden="false" customHeight="false" outlineLevel="0" collapsed="false">
      <c r="A125" s="3" t="n">
        <v>2014013172</v>
      </c>
      <c r="B125" s="3" t="n">
        <v>11077</v>
      </c>
      <c r="C125" s="2" t="s">
        <v>256</v>
      </c>
      <c r="D125" s="2" t="s">
        <v>15</v>
      </c>
      <c r="E125" s="3" t="s">
        <v>257</v>
      </c>
      <c r="F125" s="3" t="str">
        <f aca="false">SUBSTITUTE(E125,RIGHT(E125,4),"****")</f>
        <v>43048119931216****</v>
      </c>
      <c r="G125" s="2" t="s">
        <v>99</v>
      </c>
      <c r="H125" s="3"/>
    </row>
    <row r="126" customFormat="false" ht="12.75" hidden="false" customHeight="false" outlineLevel="0" collapsed="false">
      <c r="A126" s="3" t="n">
        <v>2014013173</v>
      </c>
      <c r="B126" s="3" t="n">
        <v>11077</v>
      </c>
      <c r="C126" s="2" t="s">
        <v>258</v>
      </c>
      <c r="D126" s="2" t="s">
        <v>9</v>
      </c>
      <c r="E126" s="3" t="s">
        <v>259</v>
      </c>
      <c r="F126" s="3" t="str">
        <f aca="false">SUBSTITUTE(E126,RIGHT(E126,4),"****")</f>
        <v>43062619921214****</v>
      </c>
      <c r="G126" s="2" t="s">
        <v>99</v>
      </c>
      <c r="H126" s="3"/>
    </row>
    <row r="127" customFormat="false" ht="12.75" hidden="false" customHeight="false" outlineLevel="0" collapsed="false">
      <c r="A127" s="3" t="n">
        <v>2014013175</v>
      </c>
      <c r="B127" s="3" t="n">
        <v>11077</v>
      </c>
      <c r="C127" s="2" t="s">
        <v>260</v>
      </c>
      <c r="D127" s="2" t="s">
        <v>9</v>
      </c>
      <c r="E127" s="3" t="s">
        <v>261</v>
      </c>
      <c r="F127" s="3" t="str">
        <f aca="false">SUBSTITUTE(E127,RIGHT(E127,4),"****")</f>
        <v>43078119951219****</v>
      </c>
      <c r="G127" s="2" t="s">
        <v>99</v>
      </c>
      <c r="H127" s="3"/>
    </row>
    <row r="128" customFormat="false" ht="12.75" hidden="false" customHeight="false" outlineLevel="0" collapsed="false">
      <c r="A128" s="3" t="n">
        <v>2014013177</v>
      </c>
      <c r="B128" s="3" t="n">
        <v>11077</v>
      </c>
      <c r="C128" s="2" t="s">
        <v>262</v>
      </c>
      <c r="D128" s="2" t="s">
        <v>9</v>
      </c>
      <c r="E128" s="3" t="s">
        <v>263</v>
      </c>
      <c r="F128" s="3" t="str">
        <f aca="false">SUBSTITUTE(E128,RIGHT(E128,4),"****")</f>
        <v>43072419940927****</v>
      </c>
      <c r="G128" s="2" t="s">
        <v>99</v>
      </c>
      <c r="H128" s="3"/>
    </row>
    <row r="129" customFormat="false" ht="12.75" hidden="false" customHeight="false" outlineLevel="0" collapsed="false">
      <c r="A129" s="3" t="n">
        <v>2014013178</v>
      </c>
      <c r="B129" s="3" t="n">
        <v>11077</v>
      </c>
      <c r="C129" s="2" t="s">
        <v>264</v>
      </c>
      <c r="D129" s="2" t="s">
        <v>15</v>
      </c>
      <c r="E129" s="3" t="s">
        <v>265</v>
      </c>
      <c r="F129" s="3" t="str">
        <f aca="false">SUBSTITUTE(E129,RIGHT(E129,4),"****")</f>
        <v>43092319971018****</v>
      </c>
      <c r="G129" s="2" t="s">
        <v>99</v>
      </c>
      <c r="H129" s="3"/>
    </row>
    <row r="130" customFormat="false" ht="12.75" hidden="false" customHeight="false" outlineLevel="0" collapsed="false">
      <c r="A130" s="3" t="n">
        <v>2014013179</v>
      </c>
      <c r="B130" s="3" t="n">
        <v>11077</v>
      </c>
      <c r="C130" s="2" t="s">
        <v>266</v>
      </c>
      <c r="D130" s="2" t="s">
        <v>9</v>
      </c>
      <c r="E130" s="3" t="s">
        <v>267</v>
      </c>
      <c r="F130" s="3" t="str">
        <f aca="false">SUBSTITUTE(E130,RIGHT(E130,4),"****")</f>
        <v>43102419981003****</v>
      </c>
      <c r="G130" s="2" t="s">
        <v>99</v>
      </c>
      <c r="H130" s="3"/>
    </row>
    <row r="131" customFormat="false" ht="12.75" hidden="false" customHeight="false" outlineLevel="0" collapsed="false">
      <c r="A131" s="3" t="n">
        <v>2014013180</v>
      </c>
      <c r="B131" s="3" t="n">
        <v>11077</v>
      </c>
      <c r="C131" s="2" t="s">
        <v>268</v>
      </c>
      <c r="D131" s="2" t="s">
        <v>15</v>
      </c>
      <c r="E131" s="3" t="s">
        <v>269</v>
      </c>
      <c r="F131" s="3" t="str">
        <f aca="false">SUBSTITUTE(E131,RIGHT(E131,4),"****")</f>
        <v>43072519950816****</v>
      </c>
      <c r="G131" s="2" t="s">
        <v>99</v>
      </c>
      <c r="H131" s="3"/>
    </row>
    <row r="132" customFormat="false" ht="12.75" hidden="false" customHeight="false" outlineLevel="0" collapsed="false">
      <c r="A132" s="3" t="n">
        <v>2014013181</v>
      </c>
      <c r="B132" s="3" t="n">
        <v>11077</v>
      </c>
      <c r="C132" s="2" t="s">
        <v>270</v>
      </c>
      <c r="D132" s="2" t="s">
        <v>15</v>
      </c>
      <c r="E132" s="3" t="s">
        <v>271</v>
      </c>
      <c r="F132" s="3" t="str">
        <f aca="false">SUBSTITUTE(E132,RIGHT(E132,4),"****")</f>
        <v>43062419971021****</v>
      </c>
      <c r="G132" s="2" t="s">
        <v>99</v>
      </c>
      <c r="H132" s="2" t="s">
        <v>7</v>
      </c>
    </row>
    <row r="133" customFormat="false" ht="12.75" hidden="false" customHeight="false" outlineLevel="0" collapsed="false">
      <c r="A133" s="3" t="n">
        <v>2014013182</v>
      </c>
      <c r="B133" s="3" t="n">
        <v>11077</v>
      </c>
      <c r="C133" s="2" t="s">
        <v>272</v>
      </c>
      <c r="D133" s="2" t="s">
        <v>15</v>
      </c>
      <c r="E133" s="3" t="s">
        <v>273</v>
      </c>
      <c r="F133" s="3" t="str">
        <f aca="false">SUBSTITUTE(E133,RIGHT(E133,4),"****")</f>
        <v>43042219951001****</v>
      </c>
      <c r="G133" s="2" t="s">
        <v>99</v>
      </c>
      <c r="H133" s="2" t="s">
        <v>7</v>
      </c>
    </row>
    <row r="134" customFormat="false" ht="12.75" hidden="false" customHeight="false" outlineLevel="0" collapsed="false">
      <c r="A134" s="3" t="n">
        <v>2014013183</v>
      </c>
      <c r="B134" s="3" t="n">
        <v>11077</v>
      </c>
      <c r="C134" s="2" t="s">
        <v>274</v>
      </c>
      <c r="D134" s="2" t="s">
        <v>9</v>
      </c>
      <c r="E134" s="3" t="s">
        <v>275</v>
      </c>
      <c r="F134" s="3" t="str">
        <f aca="false">SUBSTITUTE(E134,RIGHT(E134,4),"****")</f>
        <v>36232319951205****</v>
      </c>
      <c r="G134" s="2" t="s">
        <v>99</v>
      </c>
      <c r="H134" s="2" t="s">
        <v>7</v>
      </c>
    </row>
    <row r="135" customFormat="false" ht="12.75" hidden="false" customHeight="false" outlineLevel="0" collapsed="false">
      <c r="A135" s="3" t="n">
        <v>2014013184</v>
      </c>
      <c r="B135" s="3" t="n">
        <v>11077</v>
      </c>
      <c r="C135" s="2" t="s">
        <v>276</v>
      </c>
      <c r="D135" s="2" t="s">
        <v>9</v>
      </c>
      <c r="E135" s="3" t="s">
        <v>277</v>
      </c>
      <c r="F135" s="3" t="str">
        <f aca="false">SUBSTITUTE(E135,RIGHT(E135,4),"****")</f>
        <v>43092119980902****</v>
      </c>
      <c r="G135" s="2" t="s">
        <v>99</v>
      </c>
      <c r="H135" s="3"/>
    </row>
    <row r="136" customFormat="false" ht="12.75" hidden="false" customHeight="false" outlineLevel="0" collapsed="false">
      <c r="A136" s="3" t="n">
        <v>2014013185</v>
      </c>
      <c r="B136" s="3" t="n">
        <v>11077</v>
      </c>
      <c r="C136" s="2" t="s">
        <v>278</v>
      </c>
      <c r="D136" s="2" t="s">
        <v>9</v>
      </c>
      <c r="E136" s="3" t="s">
        <v>279</v>
      </c>
      <c r="F136" s="3" t="str">
        <f aca="false">SUBSTITUTE(E136,RIGHT(E136,4),"****")</f>
        <v>43061119951202****</v>
      </c>
      <c r="G136" s="2" t="s">
        <v>99</v>
      </c>
      <c r="H136" s="3"/>
    </row>
    <row r="137" customFormat="false" ht="12.75" hidden="false" customHeight="false" outlineLevel="0" collapsed="false">
      <c r="A137" s="3" t="n">
        <v>2014013186</v>
      </c>
      <c r="B137" s="3" t="n">
        <v>11077</v>
      </c>
      <c r="C137" s="2" t="s">
        <v>280</v>
      </c>
      <c r="D137" s="2" t="s">
        <v>9</v>
      </c>
      <c r="E137" s="3" t="s">
        <v>281</v>
      </c>
      <c r="F137" s="3" t="str">
        <f aca="false">SUBSTITUTE(E137,RIGHT(E137,4),"****")</f>
        <v>43092219950926****</v>
      </c>
      <c r="G137" s="2" t="s">
        <v>99</v>
      </c>
      <c r="H137" s="3"/>
    </row>
    <row r="138" customFormat="false" ht="12.75" hidden="false" customHeight="false" outlineLevel="0" collapsed="false">
      <c r="A138" s="3" t="n">
        <v>2014013187</v>
      </c>
      <c r="B138" s="3" t="n">
        <v>11077</v>
      </c>
      <c r="C138" s="2" t="s">
        <v>282</v>
      </c>
      <c r="D138" s="2" t="s">
        <v>9</v>
      </c>
      <c r="E138" s="3" t="s">
        <v>283</v>
      </c>
      <c r="F138" s="3" t="str">
        <f aca="false">SUBSTITUTE(E138,RIGHT(E138,4),"****")</f>
        <v>43108119950830****</v>
      </c>
      <c r="G138" s="2" t="s">
        <v>99</v>
      </c>
      <c r="H138" s="2" t="s">
        <v>7</v>
      </c>
    </row>
    <row r="139" customFormat="false" ht="12.75" hidden="false" customHeight="false" outlineLevel="0" collapsed="false">
      <c r="A139" s="3" t="n">
        <v>2014013190</v>
      </c>
      <c r="B139" s="3" t="n">
        <v>11077</v>
      </c>
      <c r="C139" s="2" t="s">
        <v>284</v>
      </c>
      <c r="D139" s="2" t="s">
        <v>9</v>
      </c>
      <c r="E139" s="3" t="s">
        <v>285</v>
      </c>
      <c r="F139" s="3" t="str">
        <f aca="false">SUBSTITUTE(E139,RIGHT(E139,4),"****")</f>
        <v>43062619980510****</v>
      </c>
      <c r="G139" s="2" t="s">
        <v>99</v>
      </c>
      <c r="H139" s="3"/>
    </row>
    <row r="140" customFormat="false" ht="12.75" hidden="false" customHeight="false" outlineLevel="0" collapsed="false">
      <c r="A140" s="3" t="n">
        <v>2014013191</v>
      </c>
      <c r="B140" s="3" t="n">
        <v>11077</v>
      </c>
      <c r="C140" s="2" t="s">
        <v>286</v>
      </c>
      <c r="D140" s="2" t="s">
        <v>9</v>
      </c>
      <c r="E140" s="3" t="s">
        <v>287</v>
      </c>
      <c r="F140" s="3" t="str">
        <f aca="false">SUBSTITUTE(E140,RIGHT(E140,4),"****")</f>
        <v>45212419960616****</v>
      </c>
      <c r="G140" s="2" t="s">
        <v>99</v>
      </c>
      <c r="H140" s="3"/>
    </row>
    <row r="141" customFormat="false" ht="12.75" hidden="false" customHeight="false" outlineLevel="0" collapsed="false">
      <c r="A141" s="3" t="n">
        <v>2014013192</v>
      </c>
      <c r="B141" s="3" t="n">
        <v>11077</v>
      </c>
      <c r="C141" s="2" t="s">
        <v>288</v>
      </c>
      <c r="D141" s="2" t="s">
        <v>15</v>
      </c>
      <c r="E141" s="3" t="s">
        <v>289</v>
      </c>
      <c r="F141" s="3" t="str">
        <f aca="false">SUBSTITUTE(E141,RIGHT(E141,4),"****")</f>
        <v>43092119940602****</v>
      </c>
      <c r="G141" s="2" t="s">
        <v>99</v>
      </c>
      <c r="H141" s="3"/>
    </row>
    <row r="142" customFormat="false" ht="12.75" hidden="false" customHeight="false" outlineLevel="0" collapsed="false">
      <c r="A142" s="3" t="n">
        <v>2014013193</v>
      </c>
      <c r="B142" s="3" t="n">
        <v>11077</v>
      </c>
      <c r="C142" s="2" t="s">
        <v>290</v>
      </c>
      <c r="D142" s="2" t="s">
        <v>9</v>
      </c>
      <c r="E142" s="3" t="s">
        <v>291</v>
      </c>
      <c r="F142" s="3" t="str">
        <f aca="false">SUBSTITUTE(E142,RIGHT(E142,4),"****")</f>
        <v>43052119951229****</v>
      </c>
      <c r="G142" s="2" t="s">
        <v>99</v>
      </c>
      <c r="H142" s="3"/>
    </row>
    <row r="143" customFormat="false" ht="12.75" hidden="false" customHeight="false" outlineLevel="0" collapsed="false">
      <c r="A143" s="3" t="n">
        <v>2014013194</v>
      </c>
      <c r="B143" s="3" t="n">
        <v>11077</v>
      </c>
      <c r="C143" s="2" t="s">
        <v>292</v>
      </c>
      <c r="D143" s="2" t="s">
        <v>15</v>
      </c>
      <c r="E143" s="3" t="s">
        <v>293</v>
      </c>
      <c r="F143" s="3" t="str">
        <f aca="false">SUBSTITUTE(E143,RIGHT(E143,4),"****")</f>
        <v>43112119961222****</v>
      </c>
      <c r="G143" s="2" t="s">
        <v>99</v>
      </c>
      <c r="H143" s="3"/>
    </row>
    <row r="144" customFormat="false" ht="12.75" hidden="false" customHeight="false" outlineLevel="0" collapsed="false">
      <c r="A144" s="3" t="n">
        <v>2014013195</v>
      </c>
      <c r="B144" s="3" t="n">
        <v>11077</v>
      </c>
      <c r="C144" s="2" t="s">
        <v>294</v>
      </c>
      <c r="D144" s="2" t="s">
        <v>15</v>
      </c>
      <c r="E144" s="3" t="s">
        <v>295</v>
      </c>
      <c r="F144" s="3" t="str">
        <f aca="false">SUBSTITUTE(E144,RIGHT(E144,4),"****")</f>
        <v>43018119970309****</v>
      </c>
      <c r="G144" s="2" t="s">
        <v>99</v>
      </c>
      <c r="H144" s="3"/>
    </row>
    <row r="145" customFormat="false" ht="12.75" hidden="false" customHeight="false" outlineLevel="0" collapsed="false">
      <c r="A145" s="3" t="n">
        <v>2014013198</v>
      </c>
      <c r="B145" s="3" t="n">
        <v>11077</v>
      </c>
      <c r="C145" s="2" t="s">
        <v>296</v>
      </c>
      <c r="D145" s="2" t="s">
        <v>9</v>
      </c>
      <c r="E145" s="3" t="s">
        <v>297</v>
      </c>
      <c r="F145" s="3" t="str">
        <f aca="false">SUBSTITUTE(E145,RIGHT(E145,4),"****")</f>
        <v>43062319941129****</v>
      </c>
      <c r="G145" s="2" t="s">
        <v>99</v>
      </c>
      <c r="H145" s="3"/>
    </row>
    <row r="146" customFormat="false" ht="12.75" hidden="false" customHeight="false" outlineLevel="0" collapsed="false">
      <c r="A146" s="3" t="n">
        <v>2014013201</v>
      </c>
      <c r="B146" s="3" t="n">
        <v>11077</v>
      </c>
      <c r="C146" s="2" t="s">
        <v>298</v>
      </c>
      <c r="D146" s="2" t="s">
        <v>15</v>
      </c>
      <c r="E146" s="3" t="s">
        <v>299</v>
      </c>
      <c r="F146" s="3" t="str">
        <f aca="false">SUBSTITUTE(E146,RIGHT(E146,4),"****")</f>
        <v>43052119970213****</v>
      </c>
      <c r="G146" s="2" t="s">
        <v>99</v>
      </c>
      <c r="H146" s="3"/>
    </row>
    <row r="147" customFormat="false" ht="12.75" hidden="false" customHeight="false" outlineLevel="0" collapsed="false">
      <c r="A147" s="3" t="n">
        <v>2014013202</v>
      </c>
      <c r="B147" s="3" t="n">
        <v>11077</v>
      </c>
      <c r="C147" s="2" t="s">
        <v>300</v>
      </c>
      <c r="D147" s="2" t="s">
        <v>9</v>
      </c>
      <c r="E147" s="3" t="s">
        <v>301</v>
      </c>
      <c r="F147" s="3" t="str">
        <f aca="false">SUBSTITUTE(E147,RIGHT(E147,4),"****")</f>
        <v>43042119930823****</v>
      </c>
      <c r="G147" s="2" t="s">
        <v>99</v>
      </c>
      <c r="H147" s="2" t="s">
        <v>7</v>
      </c>
    </row>
    <row r="148" customFormat="false" ht="12.75" hidden="false" customHeight="false" outlineLevel="0" collapsed="false">
      <c r="A148" s="3" t="n">
        <v>2014013203</v>
      </c>
      <c r="B148" s="3" t="n">
        <v>11077</v>
      </c>
      <c r="C148" s="2" t="s">
        <v>302</v>
      </c>
      <c r="D148" s="2" t="s">
        <v>15</v>
      </c>
      <c r="E148" s="3" t="s">
        <v>303</v>
      </c>
      <c r="F148" s="3" t="str">
        <f aca="false">SUBSTITUTE(E148,RIGHT(E148,4),"****")</f>
        <v>43048119960611****</v>
      </c>
      <c r="G148" s="2" t="s">
        <v>99</v>
      </c>
      <c r="H148" s="3"/>
    </row>
    <row r="149" customFormat="false" ht="12.75" hidden="false" customHeight="false" outlineLevel="0" collapsed="false">
      <c r="A149" s="3" t="n">
        <v>2014013204</v>
      </c>
      <c r="B149" s="3" t="n">
        <v>11077</v>
      </c>
      <c r="C149" s="2" t="s">
        <v>304</v>
      </c>
      <c r="D149" s="2" t="s">
        <v>15</v>
      </c>
      <c r="E149" s="3" t="s">
        <v>305</v>
      </c>
      <c r="F149" s="3" t="str">
        <f aca="false">SUBSTITUTE(E149,RIGHT(E149,4),"****")</f>
        <v>43048119940309****</v>
      </c>
      <c r="G149" s="2" t="s">
        <v>99</v>
      </c>
      <c r="H149" s="3"/>
    </row>
    <row r="150" customFormat="false" ht="12.75" hidden="false" customHeight="false" outlineLevel="0" collapsed="false">
      <c r="A150" s="3" t="n">
        <v>2014013208</v>
      </c>
      <c r="B150" s="3" t="n">
        <v>11077</v>
      </c>
      <c r="C150" s="2" t="s">
        <v>306</v>
      </c>
      <c r="D150" s="2" t="s">
        <v>9</v>
      </c>
      <c r="E150" s="3" t="s">
        <v>307</v>
      </c>
      <c r="F150" s="3" t="str">
        <f aca="false">SUBSTITUTE(E150,RIGHT(E150,4),"****")</f>
        <v>43062419970215****</v>
      </c>
      <c r="G150" s="2" t="s">
        <v>99</v>
      </c>
      <c r="H150" s="3"/>
    </row>
    <row r="151" customFormat="false" ht="12.75" hidden="false" customHeight="false" outlineLevel="0" collapsed="false">
      <c r="A151" s="3" t="n">
        <v>2014013210</v>
      </c>
      <c r="B151" s="3" t="n">
        <v>11077</v>
      </c>
      <c r="C151" s="2" t="s">
        <v>308</v>
      </c>
      <c r="D151" s="2" t="s">
        <v>15</v>
      </c>
      <c r="E151" s="3" t="s">
        <v>309</v>
      </c>
      <c r="F151" s="3" t="str">
        <f aca="false">SUBSTITUTE(E151,RIGHT(E151,4),"****")</f>
        <v>65430119960512****</v>
      </c>
      <c r="G151" s="2" t="s">
        <v>99</v>
      </c>
      <c r="H151" s="3"/>
    </row>
    <row r="152" customFormat="false" ht="12.75" hidden="false" customHeight="false" outlineLevel="0" collapsed="false">
      <c r="A152" s="3" t="n">
        <v>2014013211</v>
      </c>
      <c r="B152" s="3" t="n">
        <v>11077</v>
      </c>
      <c r="C152" s="2" t="s">
        <v>310</v>
      </c>
      <c r="D152" s="2" t="s">
        <v>9</v>
      </c>
      <c r="E152" s="3" t="s">
        <v>311</v>
      </c>
      <c r="F152" s="3" t="str">
        <f aca="false">SUBSTITUTE(E152,RIGHT(E152,4),"****")</f>
        <v>36031119941120****</v>
      </c>
      <c r="G152" s="2" t="s">
        <v>99</v>
      </c>
      <c r="H152" s="2" t="s">
        <v>7</v>
      </c>
    </row>
    <row r="153" customFormat="false" ht="12.75" hidden="false" customHeight="false" outlineLevel="0" collapsed="false">
      <c r="A153" s="3" t="n">
        <v>2014013212</v>
      </c>
      <c r="B153" s="3" t="n">
        <v>11077</v>
      </c>
      <c r="C153" s="2" t="s">
        <v>312</v>
      </c>
      <c r="D153" s="2" t="s">
        <v>15</v>
      </c>
      <c r="E153" s="3" t="s">
        <v>313</v>
      </c>
      <c r="F153" s="3" t="str">
        <f aca="false">SUBSTITUTE(E153,RIGHT(E153,4),"****")</f>
        <v>43092219960424****</v>
      </c>
      <c r="G153" s="2" t="s">
        <v>99</v>
      </c>
      <c r="H153" s="3"/>
    </row>
    <row r="154" customFormat="false" ht="12.75" hidden="false" customHeight="false" outlineLevel="0" collapsed="false">
      <c r="A154" s="3" t="n">
        <v>2014013213</v>
      </c>
      <c r="B154" s="3" t="n">
        <v>11077</v>
      </c>
      <c r="C154" s="2" t="s">
        <v>314</v>
      </c>
      <c r="D154" s="2" t="s">
        <v>9</v>
      </c>
      <c r="E154" s="3" t="s">
        <v>315</v>
      </c>
      <c r="F154" s="3" t="str">
        <f aca="false">SUBSTITUTE(E154,RIGHT(E154,4),"****")</f>
        <v>36032119920602****</v>
      </c>
      <c r="G154" s="2" t="s">
        <v>99</v>
      </c>
      <c r="H154" s="3"/>
    </row>
    <row r="155" customFormat="false" ht="12.75" hidden="false" customHeight="false" outlineLevel="0" collapsed="false">
      <c r="A155" s="3" t="n">
        <v>2014013215</v>
      </c>
      <c r="B155" s="3" t="n">
        <v>11077</v>
      </c>
      <c r="C155" s="2" t="s">
        <v>316</v>
      </c>
      <c r="D155" s="2" t="s">
        <v>9</v>
      </c>
      <c r="E155" s="3" t="s">
        <v>317</v>
      </c>
      <c r="F155" s="3" t="str">
        <f aca="false">SUBSTITUTE(E155,RIGHT(E155,4),"****")</f>
        <v>43072619970804****</v>
      </c>
      <c r="G155" s="2" t="s">
        <v>99</v>
      </c>
      <c r="H155" s="3"/>
    </row>
    <row r="156" customFormat="false" ht="12.75" hidden="false" customHeight="false" outlineLevel="0" collapsed="false">
      <c r="A156" s="3" t="n">
        <v>2014013216</v>
      </c>
      <c r="B156" s="3" t="n">
        <v>11077</v>
      </c>
      <c r="C156" s="2" t="s">
        <v>318</v>
      </c>
      <c r="D156" s="2" t="s">
        <v>9</v>
      </c>
      <c r="E156" s="3" t="s">
        <v>319</v>
      </c>
      <c r="F156" s="3" t="str">
        <f aca="false">SUBSTITUTE(E156,RIGHT(E156,4),"****")</f>
        <v>43112419930111****</v>
      </c>
      <c r="G156" s="2" t="s">
        <v>99</v>
      </c>
      <c r="H156" s="3"/>
    </row>
    <row r="157" customFormat="false" ht="12.75" hidden="false" customHeight="false" outlineLevel="0" collapsed="false">
      <c r="A157" s="3" t="n">
        <v>2014013217</v>
      </c>
      <c r="B157" s="3" t="n">
        <v>11077</v>
      </c>
      <c r="C157" s="2" t="s">
        <v>320</v>
      </c>
      <c r="D157" s="2" t="s">
        <v>9</v>
      </c>
      <c r="E157" s="3" t="s">
        <v>321</v>
      </c>
      <c r="F157" s="3" t="str">
        <f aca="false">SUBSTITUTE(E157,RIGHT(E157,4),"****")</f>
        <v>43048219950325****</v>
      </c>
      <c r="G157" s="2" t="s">
        <v>99</v>
      </c>
      <c r="H157" s="3"/>
    </row>
    <row r="158" customFormat="false" ht="12.75" hidden="false" customHeight="false" outlineLevel="0" collapsed="false">
      <c r="A158" s="3" t="n">
        <v>2014013218</v>
      </c>
      <c r="B158" s="3" t="n">
        <v>11077</v>
      </c>
      <c r="C158" s="2" t="s">
        <v>322</v>
      </c>
      <c r="D158" s="2" t="s">
        <v>9</v>
      </c>
      <c r="E158" s="3" t="s">
        <v>323</v>
      </c>
      <c r="F158" s="3" t="str">
        <f aca="false">SUBSTITUTE(E158,RIGHT(E158,4),"****")</f>
        <v>41090119910215****</v>
      </c>
      <c r="G158" s="2" t="s">
        <v>99</v>
      </c>
      <c r="H158" s="3"/>
    </row>
    <row r="159" customFormat="false" ht="12.75" hidden="false" customHeight="false" outlineLevel="0" collapsed="false">
      <c r="A159" s="3" t="n">
        <v>2014013219</v>
      </c>
      <c r="B159" s="3" t="n">
        <v>11077</v>
      </c>
      <c r="C159" s="2" t="s">
        <v>324</v>
      </c>
      <c r="D159" s="2" t="s">
        <v>9</v>
      </c>
      <c r="E159" s="3" t="s">
        <v>325</v>
      </c>
      <c r="F159" s="3" t="str">
        <f aca="false">SUBSTITUTE(E159,RIGHT(E159,4),"****")</f>
        <v>43022319930309****</v>
      </c>
      <c r="G159" s="2" t="s">
        <v>99</v>
      </c>
      <c r="H159" s="3"/>
    </row>
    <row r="160" customFormat="false" ht="12.75" hidden="false" customHeight="false" outlineLevel="0" collapsed="false">
      <c r="A160" s="3" t="n">
        <v>2014013220</v>
      </c>
      <c r="B160" s="3" t="n">
        <v>11077</v>
      </c>
      <c r="C160" s="2" t="s">
        <v>326</v>
      </c>
      <c r="D160" s="2" t="s">
        <v>15</v>
      </c>
      <c r="E160" s="3" t="s">
        <v>327</v>
      </c>
      <c r="F160" s="3" t="str">
        <f aca="false">SUBSTITUTE(E160,RIGHT(E160,4),"****")</f>
        <v>43252419980406****</v>
      </c>
      <c r="G160" s="2" t="s">
        <v>99</v>
      </c>
      <c r="H160" s="3"/>
    </row>
    <row r="161" customFormat="false" ht="12.75" hidden="false" customHeight="false" outlineLevel="0" collapsed="false">
      <c r="A161" s="3" t="n">
        <v>2014013221</v>
      </c>
      <c r="B161" s="3" t="n">
        <v>11077</v>
      </c>
      <c r="C161" s="2" t="s">
        <v>328</v>
      </c>
      <c r="D161" s="2" t="s">
        <v>15</v>
      </c>
      <c r="E161" s="3" t="s">
        <v>329</v>
      </c>
      <c r="F161" s="3" t="str">
        <f aca="false">SUBSTITUTE(E161,RIGHT(E161,4),"****")</f>
        <v>43052219960814****</v>
      </c>
      <c r="G161" s="2" t="s">
        <v>99</v>
      </c>
      <c r="H161" s="2" t="s">
        <v>7</v>
      </c>
    </row>
    <row r="162" customFormat="false" ht="12.75" hidden="false" customHeight="false" outlineLevel="0" collapsed="false">
      <c r="A162" s="3" t="n">
        <v>2014013223</v>
      </c>
      <c r="B162" s="3" t="n">
        <v>11077</v>
      </c>
      <c r="C162" s="2" t="s">
        <v>330</v>
      </c>
      <c r="D162" s="2" t="s">
        <v>9</v>
      </c>
      <c r="E162" s="3" t="s">
        <v>331</v>
      </c>
      <c r="F162" s="3" t="str">
        <f aca="false">SUBSTITUTE(E162,RIGHT(E162,4),"****")</f>
        <v>43052419960128****</v>
      </c>
      <c r="G162" s="2" t="s">
        <v>99</v>
      </c>
      <c r="H162" s="3"/>
    </row>
    <row r="163" customFormat="false" ht="12.75" hidden="false" customHeight="false" outlineLevel="0" collapsed="false">
      <c r="A163" s="3" t="n">
        <v>2014013224</v>
      </c>
      <c r="B163" s="3" t="n">
        <v>11077</v>
      </c>
      <c r="C163" s="2" t="s">
        <v>332</v>
      </c>
      <c r="D163" s="2" t="s">
        <v>15</v>
      </c>
      <c r="E163" s="3" t="s">
        <v>333</v>
      </c>
      <c r="F163" s="3" t="str">
        <f aca="false">SUBSTITUTE(E163,RIGHT(E163,4),"****")</f>
        <v>43028119960922****</v>
      </c>
      <c r="G163" s="2" t="s">
        <v>99</v>
      </c>
      <c r="H163" s="3"/>
    </row>
    <row r="164" customFormat="false" ht="12.75" hidden="false" customHeight="false" outlineLevel="0" collapsed="false">
      <c r="A164" s="3" t="n">
        <v>2014013225</v>
      </c>
      <c r="B164" s="3" t="n">
        <v>11077</v>
      </c>
      <c r="C164" s="2" t="s">
        <v>334</v>
      </c>
      <c r="D164" s="2" t="s">
        <v>9</v>
      </c>
      <c r="E164" s="3" t="s">
        <v>335</v>
      </c>
      <c r="F164" s="3" t="str">
        <f aca="false">SUBSTITUTE(E164,RIGHT(E164,4),"****")</f>
        <v>43058119930310****</v>
      </c>
      <c r="G164" s="2" t="s">
        <v>99</v>
      </c>
      <c r="H164" s="3"/>
    </row>
    <row r="165" customFormat="false" ht="12.75" hidden="false" customHeight="false" outlineLevel="0" collapsed="false">
      <c r="A165" s="3" t="n">
        <v>2014013228</v>
      </c>
      <c r="B165" s="3" t="n">
        <v>11077</v>
      </c>
      <c r="C165" s="2" t="s">
        <v>336</v>
      </c>
      <c r="D165" s="2" t="s">
        <v>15</v>
      </c>
      <c r="E165" s="3" t="s">
        <v>337</v>
      </c>
      <c r="F165" s="3" t="str">
        <f aca="false">SUBSTITUTE(E165,RIGHT(E165,4),"****")</f>
        <v>43052219951028****</v>
      </c>
      <c r="G165" s="2" t="s">
        <v>99</v>
      </c>
      <c r="H165" s="2" t="s">
        <v>7</v>
      </c>
    </row>
    <row r="166" customFormat="false" ht="12.75" hidden="false" customHeight="false" outlineLevel="0" collapsed="false">
      <c r="A166" s="3" t="n">
        <v>2014013229</v>
      </c>
      <c r="B166" s="3" t="n">
        <v>11077</v>
      </c>
      <c r="C166" s="2" t="s">
        <v>338</v>
      </c>
      <c r="D166" s="2" t="s">
        <v>15</v>
      </c>
      <c r="E166" s="3" t="s">
        <v>339</v>
      </c>
      <c r="F166" s="3" t="str">
        <f aca="false">SUBSTITUTE(E166,RIGHT(E166,4),"****")</f>
        <v>43052119961204****</v>
      </c>
      <c r="G166" s="2" t="s">
        <v>99</v>
      </c>
      <c r="H166" s="3"/>
    </row>
    <row r="167" customFormat="false" ht="12.75" hidden="false" customHeight="false" outlineLevel="0" collapsed="false">
      <c r="A167" s="3" t="n">
        <v>2014013230</v>
      </c>
      <c r="B167" s="3" t="n">
        <v>11077</v>
      </c>
      <c r="C167" s="2" t="s">
        <v>340</v>
      </c>
      <c r="D167" s="2" t="s">
        <v>9</v>
      </c>
      <c r="E167" s="3" t="s">
        <v>341</v>
      </c>
      <c r="F167" s="3" t="str">
        <f aca="false">SUBSTITUTE(E167,RIGHT(E167,4),"****")</f>
        <v>43028119950329****</v>
      </c>
      <c r="G167" s="2" t="s">
        <v>99</v>
      </c>
      <c r="H167" s="3"/>
    </row>
    <row r="168" customFormat="false" ht="12.75" hidden="false" customHeight="false" outlineLevel="0" collapsed="false">
      <c r="A168" s="3" t="n">
        <v>2014013231</v>
      </c>
      <c r="B168" s="3" t="n">
        <v>11077</v>
      </c>
      <c r="C168" s="2" t="s">
        <v>342</v>
      </c>
      <c r="D168" s="2" t="s">
        <v>15</v>
      </c>
      <c r="E168" s="3" t="s">
        <v>343</v>
      </c>
      <c r="F168" s="3" t="str">
        <f aca="false">SUBSTITUTE(E168,RIGHT(E168,4),"****")</f>
        <v>43070319941227****</v>
      </c>
      <c r="G168" s="2" t="s">
        <v>99</v>
      </c>
      <c r="H168" s="2" t="s">
        <v>7</v>
      </c>
    </row>
    <row r="169" customFormat="false" ht="12.75" hidden="false" customHeight="false" outlineLevel="0" collapsed="false">
      <c r="A169" s="3" t="n">
        <v>2014013236</v>
      </c>
      <c r="B169" s="3" t="n">
        <v>11077</v>
      </c>
      <c r="C169" s="2" t="s">
        <v>344</v>
      </c>
      <c r="D169" s="2" t="s">
        <v>15</v>
      </c>
      <c r="E169" s="3" t="s">
        <v>345</v>
      </c>
      <c r="F169" s="3" t="str">
        <f aca="false">SUBSTITUTE(E169,RIGHT(E169,4),"****")</f>
        <v>43112219960206****</v>
      </c>
      <c r="G169" s="2" t="s">
        <v>99</v>
      </c>
      <c r="H169" s="3"/>
    </row>
    <row r="170" customFormat="false" ht="12.75" hidden="false" customHeight="false" outlineLevel="0" collapsed="false">
      <c r="A170" s="3" t="n">
        <v>2014013237</v>
      </c>
      <c r="B170" s="3" t="n">
        <v>11077</v>
      </c>
      <c r="C170" s="2" t="s">
        <v>346</v>
      </c>
      <c r="D170" s="2" t="s">
        <v>9</v>
      </c>
      <c r="E170" s="3" t="s">
        <v>347</v>
      </c>
      <c r="F170" s="3" t="str">
        <f aca="false">SUBSTITUTE(E170,RIGHT(E170,4),"****")</f>
        <v>43068219940907****</v>
      </c>
      <c r="G170" s="2" t="s">
        <v>99</v>
      </c>
      <c r="H170" s="3"/>
    </row>
    <row r="171" customFormat="false" ht="12.75" hidden="false" customHeight="false" outlineLevel="0" collapsed="false">
      <c r="A171" s="3" t="n">
        <v>2014013239</v>
      </c>
      <c r="B171" s="3" t="n">
        <v>11077</v>
      </c>
      <c r="C171" s="2" t="s">
        <v>348</v>
      </c>
      <c r="D171" s="2" t="s">
        <v>9</v>
      </c>
      <c r="E171" s="3" t="s">
        <v>349</v>
      </c>
      <c r="F171" s="3" t="str">
        <f aca="false">SUBSTITUTE(E171,RIGHT(E171,4),"****")</f>
        <v>43112619941110****</v>
      </c>
      <c r="G171" s="2" t="s">
        <v>99</v>
      </c>
      <c r="H171" s="2" t="s">
        <v>7</v>
      </c>
    </row>
    <row r="172" customFormat="false" ht="12.75" hidden="false" customHeight="false" outlineLevel="0" collapsed="false">
      <c r="A172" s="3" t="n">
        <v>2014013240</v>
      </c>
      <c r="B172" s="3" t="n">
        <v>11077</v>
      </c>
      <c r="C172" s="2" t="s">
        <v>350</v>
      </c>
      <c r="D172" s="2" t="s">
        <v>9</v>
      </c>
      <c r="E172" s="3" t="s">
        <v>351</v>
      </c>
      <c r="F172" s="3" t="str">
        <f aca="false">SUBSTITUTE(E172,RIGHT(E172,4),"****")</f>
        <v>43102619961003****</v>
      </c>
      <c r="G172" s="2" t="s">
        <v>99</v>
      </c>
      <c r="H172" s="3"/>
    </row>
    <row r="173" customFormat="false" ht="12.75" hidden="false" customHeight="false" outlineLevel="0" collapsed="false">
      <c r="A173" s="3" t="n">
        <v>2014013243</v>
      </c>
      <c r="B173" s="3" t="n">
        <v>11077</v>
      </c>
      <c r="C173" s="2" t="s">
        <v>352</v>
      </c>
      <c r="D173" s="2" t="s">
        <v>15</v>
      </c>
      <c r="E173" s="3" t="s">
        <v>353</v>
      </c>
      <c r="F173" s="3" t="str">
        <f aca="false">SUBSTITUTE(E173,RIGHT(E173,4),"****")</f>
        <v>43092119950923****</v>
      </c>
      <c r="G173" s="2" t="s">
        <v>99</v>
      </c>
      <c r="H173" s="3"/>
    </row>
    <row r="174" customFormat="false" ht="12.75" hidden="false" customHeight="false" outlineLevel="0" collapsed="false">
      <c r="A174" s="3" t="n">
        <v>2014013244</v>
      </c>
      <c r="B174" s="3" t="n">
        <v>11077</v>
      </c>
      <c r="C174" s="2" t="s">
        <v>354</v>
      </c>
      <c r="D174" s="2" t="s">
        <v>15</v>
      </c>
      <c r="E174" s="3" t="s">
        <v>355</v>
      </c>
      <c r="F174" s="3" t="str">
        <f aca="false">SUBSTITUTE(E174,RIGHT(E174,4),"****")</f>
        <v>43022319980511****</v>
      </c>
      <c r="G174" s="2" t="s">
        <v>99</v>
      </c>
      <c r="H174" s="3"/>
    </row>
    <row r="175" customFormat="false" ht="12.75" hidden="false" customHeight="false" outlineLevel="0" collapsed="false">
      <c r="A175" s="3" t="n">
        <v>2014013245</v>
      </c>
      <c r="B175" s="3" t="n">
        <v>11077</v>
      </c>
      <c r="C175" s="2" t="s">
        <v>356</v>
      </c>
      <c r="D175" s="2" t="s">
        <v>9</v>
      </c>
      <c r="E175" s="3" t="s">
        <v>357</v>
      </c>
      <c r="F175" s="3" t="str">
        <f aca="false">SUBSTITUTE(E175,RIGHT(E175,4),"****")</f>
        <v>43112919940719****</v>
      </c>
      <c r="G175" s="2" t="s">
        <v>99</v>
      </c>
      <c r="H175" s="2" t="s">
        <v>7</v>
      </c>
    </row>
    <row r="176" customFormat="false" ht="12.75" hidden="false" customHeight="false" outlineLevel="0" collapsed="false">
      <c r="A176" s="3" t="n">
        <v>2014013246</v>
      </c>
      <c r="B176" s="3" t="n">
        <v>11077</v>
      </c>
      <c r="C176" s="2" t="s">
        <v>358</v>
      </c>
      <c r="D176" s="2" t="s">
        <v>15</v>
      </c>
      <c r="E176" s="3" t="s">
        <v>359</v>
      </c>
      <c r="F176" s="3" t="str">
        <f aca="false">SUBSTITUTE(E176,RIGHT(E176,4),"****")</f>
        <v>43068119941021****</v>
      </c>
      <c r="G176" s="2" t="s">
        <v>99</v>
      </c>
      <c r="H176" s="3"/>
    </row>
    <row r="177" customFormat="false" ht="12.75" hidden="false" customHeight="false" outlineLevel="0" collapsed="false">
      <c r="A177" s="3" t="n">
        <v>2014013247</v>
      </c>
      <c r="B177" s="3" t="n">
        <v>11077</v>
      </c>
      <c r="C177" s="2" t="s">
        <v>360</v>
      </c>
      <c r="D177" s="2" t="s">
        <v>15</v>
      </c>
      <c r="E177" s="3" t="s">
        <v>361</v>
      </c>
      <c r="F177" s="3" t="str">
        <f aca="false">SUBSTITUTE(E177,RIGHT(E177,4),"****")</f>
        <v>43048119980327****</v>
      </c>
      <c r="G177" s="2" t="s">
        <v>99</v>
      </c>
      <c r="H177" s="3"/>
    </row>
    <row r="178" customFormat="false" ht="12.75" hidden="false" customHeight="false" outlineLevel="0" collapsed="false">
      <c r="A178" s="3" t="n">
        <v>2014013248</v>
      </c>
      <c r="B178" s="3" t="n">
        <v>11077</v>
      </c>
      <c r="C178" s="2" t="s">
        <v>362</v>
      </c>
      <c r="D178" s="2" t="s">
        <v>9</v>
      </c>
      <c r="E178" s="3" t="s">
        <v>363</v>
      </c>
      <c r="F178" s="3" t="str">
        <f aca="false">SUBSTITUTE(E178,RIGHT(E178,4),"****")</f>
        <v>43032119950515****</v>
      </c>
      <c r="G178" s="2" t="s">
        <v>99</v>
      </c>
      <c r="H178" s="3"/>
    </row>
    <row r="179" customFormat="false" ht="12.75" hidden="false" customHeight="false" outlineLevel="0" collapsed="false">
      <c r="A179" s="3" t="n">
        <v>2014013249</v>
      </c>
      <c r="B179" s="3" t="n">
        <v>11077</v>
      </c>
      <c r="C179" s="2" t="s">
        <v>364</v>
      </c>
      <c r="D179" s="2" t="s">
        <v>9</v>
      </c>
      <c r="E179" s="3" t="s">
        <v>365</v>
      </c>
      <c r="F179" s="3" t="str">
        <f aca="false">SUBSTITUTE(E179,RIGHT(E179,4),"****")</f>
        <v>43250219961108****</v>
      </c>
      <c r="G179" s="2" t="s">
        <v>99</v>
      </c>
      <c r="H179" s="3"/>
    </row>
    <row r="180" customFormat="false" ht="12.75" hidden="false" customHeight="false" outlineLevel="0" collapsed="false">
      <c r="A180" s="3" t="n">
        <v>2014013250</v>
      </c>
      <c r="B180" s="3" t="n">
        <v>11077</v>
      </c>
      <c r="C180" s="2" t="s">
        <v>366</v>
      </c>
      <c r="D180" s="2" t="s">
        <v>9</v>
      </c>
      <c r="E180" s="3" t="s">
        <v>367</v>
      </c>
      <c r="F180" s="3" t="str">
        <f aca="false">SUBSTITUTE(E180,RIGHT(E180,4),"****")</f>
        <v>43012219950818****</v>
      </c>
      <c r="G180" s="2" t="s">
        <v>99</v>
      </c>
      <c r="H180" s="2" t="s">
        <v>7</v>
      </c>
    </row>
    <row r="181" customFormat="false" ht="12.75" hidden="false" customHeight="false" outlineLevel="0" collapsed="false">
      <c r="A181" s="3" t="n">
        <v>2014013253</v>
      </c>
      <c r="B181" s="3" t="n">
        <v>11077</v>
      </c>
      <c r="C181" s="2" t="s">
        <v>368</v>
      </c>
      <c r="D181" s="2" t="s">
        <v>15</v>
      </c>
      <c r="E181" s="3" t="s">
        <v>369</v>
      </c>
      <c r="F181" s="3" t="str">
        <f aca="false">SUBSTITUTE(E181,RIGHT(E181,4),"****")</f>
        <v>43022319980922****</v>
      </c>
      <c r="G181" s="2" t="s">
        <v>99</v>
      </c>
      <c r="H181" s="3"/>
    </row>
    <row r="182" customFormat="false" ht="12.75" hidden="false" customHeight="false" outlineLevel="0" collapsed="false">
      <c r="A182" s="3" t="n">
        <v>2014013255</v>
      </c>
      <c r="B182" s="3" t="n">
        <v>11077</v>
      </c>
      <c r="C182" s="2" t="s">
        <v>370</v>
      </c>
      <c r="D182" s="2" t="s">
        <v>9</v>
      </c>
      <c r="E182" s="3" t="s">
        <v>371</v>
      </c>
      <c r="F182" s="3" t="str">
        <f aca="false">SUBSTITUTE(E182,RIGHT(E182,4),"****")</f>
        <v>43098119970516****</v>
      </c>
      <c r="G182" s="2" t="s">
        <v>99</v>
      </c>
      <c r="H182" s="3"/>
    </row>
    <row r="183" customFormat="false" ht="12.75" hidden="false" customHeight="false" outlineLevel="0" collapsed="false">
      <c r="A183" s="3" t="n">
        <v>2014013256</v>
      </c>
      <c r="B183" s="3" t="n">
        <v>11077</v>
      </c>
      <c r="C183" s="2" t="s">
        <v>372</v>
      </c>
      <c r="D183" s="2" t="s">
        <v>9</v>
      </c>
      <c r="E183" s="3" t="s">
        <v>373</v>
      </c>
      <c r="F183" s="3" t="str">
        <f aca="false">SUBSTITUTE(E183,RIGHT(E183,4),"****")</f>
        <v>43122519910414****</v>
      </c>
      <c r="G183" s="2" t="s">
        <v>99</v>
      </c>
      <c r="H183" s="3"/>
    </row>
    <row r="184" customFormat="false" ht="12.75" hidden="false" customHeight="false" outlineLevel="0" collapsed="false">
      <c r="A184" s="3" t="n">
        <v>2014013257</v>
      </c>
      <c r="B184" s="3" t="n">
        <v>11077</v>
      </c>
      <c r="C184" s="2" t="s">
        <v>374</v>
      </c>
      <c r="D184" s="2" t="s">
        <v>9</v>
      </c>
      <c r="E184" s="3" t="s">
        <v>375</v>
      </c>
      <c r="F184" s="3" t="str">
        <f aca="false">SUBSTITUTE(E184,RIGHT(E184,4),"****")</f>
        <v>43312519900329****</v>
      </c>
      <c r="G184" s="2" t="s">
        <v>99</v>
      </c>
      <c r="H184" s="2" t="s">
        <v>7</v>
      </c>
    </row>
    <row r="185" customFormat="false" ht="12.75" hidden="false" customHeight="false" outlineLevel="0" collapsed="false">
      <c r="A185" s="3" t="n">
        <v>2014013259</v>
      </c>
      <c r="B185" s="3" t="n">
        <v>11077</v>
      </c>
      <c r="C185" s="2" t="s">
        <v>376</v>
      </c>
      <c r="D185" s="2" t="s">
        <v>9</v>
      </c>
      <c r="E185" s="3" t="s">
        <v>377</v>
      </c>
      <c r="F185" s="3" t="str">
        <f aca="false">SUBSTITUTE(E185,RIGHT(E185,4),"****")</f>
        <v>43042419961108****</v>
      </c>
      <c r="G185" s="2" t="s">
        <v>99</v>
      </c>
      <c r="H185" s="2" t="s">
        <v>7</v>
      </c>
    </row>
    <row r="186" customFormat="false" ht="12.75" hidden="false" customHeight="false" outlineLevel="0" collapsed="false">
      <c r="A186" s="3" t="n">
        <v>2014013261</v>
      </c>
      <c r="B186" s="3" t="n">
        <v>11077</v>
      </c>
      <c r="C186" s="2" t="s">
        <v>378</v>
      </c>
      <c r="D186" s="2" t="s">
        <v>9</v>
      </c>
      <c r="E186" s="3" t="s">
        <v>379</v>
      </c>
      <c r="F186" s="3" t="str">
        <f aca="false">SUBSTITUTE(E186,RIGHT(E186,4),"****")</f>
        <v>43010419910828****</v>
      </c>
      <c r="G186" s="2" t="s">
        <v>99</v>
      </c>
      <c r="H186" s="2" t="s">
        <v>7</v>
      </c>
    </row>
    <row r="187" customFormat="false" ht="12.75" hidden="false" customHeight="false" outlineLevel="0" collapsed="false">
      <c r="A187" s="3" t="n">
        <v>2014013262</v>
      </c>
      <c r="B187" s="3" t="n">
        <v>11077</v>
      </c>
      <c r="C187" s="2" t="s">
        <v>380</v>
      </c>
      <c r="D187" s="2" t="s">
        <v>15</v>
      </c>
      <c r="E187" s="3" t="s">
        <v>381</v>
      </c>
      <c r="F187" s="3" t="str">
        <f aca="false">SUBSTITUTE(E187,RIGHT(E187,4),"****")</f>
        <v>43122519970219****</v>
      </c>
      <c r="G187" s="2" t="s">
        <v>99</v>
      </c>
      <c r="H187" s="2"/>
    </row>
    <row r="188" customFormat="false" ht="12.75" hidden="false" customHeight="false" outlineLevel="0" collapsed="false">
      <c r="A188" s="3" t="n">
        <v>2014013263</v>
      </c>
      <c r="B188" s="3" t="n">
        <v>11077</v>
      </c>
      <c r="C188" s="2" t="s">
        <v>382</v>
      </c>
      <c r="D188" s="2" t="s">
        <v>9</v>
      </c>
      <c r="E188" s="3" t="s">
        <v>383</v>
      </c>
      <c r="F188" s="3" t="str">
        <f aca="false">SUBSTITUTE(E188,RIGHT(E188,4),"****")</f>
        <v>43122219910117****</v>
      </c>
      <c r="G188" s="2" t="s">
        <v>99</v>
      </c>
      <c r="H188" s="3"/>
    </row>
    <row r="189" customFormat="false" ht="12.75" hidden="false" customHeight="false" outlineLevel="0" collapsed="false">
      <c r="A189" s="3" t="n">
        <v>2014013264</v>
      </c>
      <c r="B189" s="3" t="n">
        <v>11077</v>
      </c>
      <c r="C189" s="2" t="s">
        <v>384</v>
      </c>
      <c r="D189" s="2" t="s">
        <v>9</v>
      </c>
      <c r="E189" s="3" t="s">
        <v>385</v>
      </c>
      <c r="F189" s="3" t="str">
        <f aca="false">SUBSTITUTE(E189,RIGHT(E189,4),"****")</f>
        <v>52262819960623****</v>
      </c>
      <c r="G189" s="2" t="s">
        <v>99</v>
      </c>
      <c r="H189" s="3"/>
    </row>
    <row r="190" customFormat="false" ht="12.75" hidden="false" customHeight="false" outlineLevel="0" collapsed="false">
      <c r="A190" s="3" t="n">
        <v>2014013265</v>
      </c>
      <c r="B190" s="3" t="n">
        <v>11077</v>
      </c>
      <c r="C190" s="2" t="s">
        <v>386</v>
      </c>
      <c r="D190" s="2" t="s">
        <v>9</v>
      </c>
      <c r="E190" s="3" t="s">
        <v>387</v>
      </c>
      <c r="F190" s="3" t="str">
        <f aca="false">SUBSTITUTE(E190,RIGHT(E190,4),"****")</f>
        <v>43040819940103****</v>
      </c>
      <c r="G190" s="2" t="s">
        <v>99</v>
      </c>
      <c r="H190" s="2" t="s">
        <v>7</v>
      </c>
    </row>
    <row r="191" customFormat="false" ht="12.75" hidden="false" customHeight="false" outlineLevel="0" collapsed="false">
      <c r="A191" s="3" t="n">
        <v>2014013266</v>
      </c>
      <c r="B191" s="3" t="n">
        <v>11077</v>
      </c>
      <c r="C191" s="2" t="s">
        <v>388</v>
      </c>
      <c r="D191" s="2" t="s">
        <v>9</v>
      </c>
      <c r="E191" s="3" t="s">
        <v>389</v>
      </c>
      <c r="F191" s="3" t="str">
        <f aca="false">SUBSTITUTE(E191,RIGHT(E191,4),"****")</f>
        <v>43068119940822****</v>
      </c>
      <c r="G191" s="2" t="s">
        <v>99</v>
      </c>
      <c r="H191" s="3"/>
    </row>
    <row r="192" customFormat="false" ht="12.75" hidden="false" customHeight="false" outlineLevel="0" collapsed="false">
      <c r="A192" s="3" t="n">
        <v>2014013268</v>
      </c>
      <c r="B192" s="3" t="n">
        <v>11077</v>
      </c>
      <c r="C192" s="2" t="s">
        <v>390</v>
      </c>
      <c r="D192" s="2" t="s">
        <v>15</v>
      </c>
      <c r="E192" s="3" t="s">
        <v>391</v>
      </c>
      <c r="F192" s="3" t="str">
        <f aca="false">SUBSTITUTE(E192,RIGHT(E192,4),"****")</f>
        <v>43092319980202****</v>
      </c>
      <c r="G192" s="2" t="s">
        <v>99</v>
      </c>
      <c r="H192" s="2" t="s">
        <v>7</v>
      </c>
    </row>
    <row r="193" customFormat="false" ht="12.75" hidden="false" customHeight="false" outlineLevel="0" collapsed="false">
      <c r="A193" s="3" t="n">
        <v>2014013269</v>
      </c>
      <c r="B193" s="3" t="n">
        <v>11077</v>
      </c>
      <c r="C193" s="2" t="s">
        <v>392</v>
      </c>
      <c r="D193" s="2" t="s">
        <v>9</v>
      </c>
      <c r="E193" s="3" t="s">
        <v>393</v>
      </c>
      <c r="F193" s="3" t="str">
        <f aca="false">SUBSTITUTE(E193,RIGHT(E193,4),"****")</f>
        <v>45032419911011****</v>
      </c>
      <c r="G193" s="2" t="s">
        <v>99</v>
      </c>
      <c r="H193" s="2" t="s">
        <v>7</v>
      </c>
    </row>
    <row r="194" customFormat="false" ht="12.75" hidden="false" customHeight="false" outlineLevel="0" collapsed="false">
      <c r="A194" s="3" t="n">
        <v>2014013270</v>
      </c>
      <c r="B194" s="3" t="n">
        <v>11077</v>
      </c>
      <c r="C194" s="2" t="s">
        <v>394</v>
      </c>
      <c r="D194" s="2" t="s">
        <v>9</v>
      </c>
      <c r="E194" s="3" t="s">
        <v>395</v>
      </c>
      <c r="F194" s="3" t="str">
        <f aca="false">SUBSTITUTE(E194,RIGHT(E194,4),"****")</f>
        <v>43042619980412****</v>
      </c>
      <c r="G194" s="2" t="s">
        <v>99</v>
      </c>
      <c r="H194" s="3"/>
    </row>
    <row r="195" customFormat="false" ht="12.75" hidden="false" customHeight="false" outlineLevel="0" collapsed="false">
      <c r="A195" s="3" t="n">
        <v>2014013271</v>
      </c>
      <c r="B195" s="3" t="n">
        <v>11077</v>
      </c>
      <c r="C195" s="2" t="s">
        <v>396</v>
      </c>
      <c r="D195" s="2" t="s">
        <v>15</v>
      </c>
      <c r="E195" s="3" t="s">
        <v>397</v>
      </c>
      <c r="F195" s="3" t="str">
        <f aca="false">SUBSTITUTE(E195,RIGHT(E195,4),"****")</f>
        <v>36220119971007****</v>
      </c>
      <c r="G195" s="2" t="s">
        <v>99</v>
      </c>
      <c r="H195" s="3"/>
    </row>
    <row r="196" customFormat="false" ht="12.75" hidden="false" customHeight="false" outlineLevel="0" collapsed="false">
      <c r="A196" s="3" t="n">
        <v>2014013272</v>
      </c>
      <c r="B196" s="3" t="n">
        <v>11077</v>
      </c>
      <c r="C196" s="2" t="s">
        <v>398</v>
      </c>
      <c r="D196" s="2" t="s">
        <v>9</v>
      </c>
      <c r="E196" s="3" t="s">
        <v>399</v>
      </c>
      <c r="F196" s="3" t="str">
        <f aca="false">SUBSTITUTE(E196,RIGHT(E196,4),"****")</f>
        <v>43052419971017****</v>
      </c>
      <c r="G196" s="2" t="s">
        <v>99</v>
      </c>
      <c r="H196" s="2" t="s">
        <v>7</v>
      </c>
    </row>
    <row r="197" customFormat="false" ht="12.75" hidden="false" customHeight="false" outlineLevel="0" collapsed="false">
      <c r="A197" s="3" t="n">
        <v>2014013273</v>
      </c>
      <c r="B197" s="3" t="n">
        <v>11077</v>
      </c>
      <c r="C197" s="2" t="s">
        <v>400</v>
      </c>
      <c r="D197" s="2" t="s">
        <v>9</v>
      </c>
      <c r="E197" s="3" t="s">
        <v>401</v>
      </c>
      <c r="F197" s="3" t="str">
        <f aca="false">SUBSTITUTE(E197,RIGHT(E197,4),"****")</f>
        <v>43052119960821****</v>
      </c>
      <c r="G197" s="2" t="s">
        <v>99</v>
      </c>
      <c r="H197" s="3"/>
    </row>
    <row r="198" customFormat="false" ht="12.75" hidden="false" customHeight="false" outlineLevel="0" collapsed="false">
      <c r="A198" s="3" t="n">
        <v>2014013274</v>
      </c>
      <c r="B198" s="3" t="n">
        <v>11077</v>
      </c>
      <c r="C198" s="2" t="s">
        <v>402</v>
      </c>
      <c r="D198" s="2" t="s">
        <v>9</v>
      </c>
      <c r="E198" s="3" t="s">
        <v>403</v>
      </c>
      <c r="F198" s="3" t="str">
        <f aca="false">SUBSTITUTE(E198,RIGHT(E198,4),"****")</f>
        <v>43038119970910****</v>
      </c>
      <c r="G198" s="2" t="s">
        <v>99</v>
      </c>
      <c r="H198" s="2" t="s">
        <v>7</v>
      </c>
    </row>
    <row r="199" customFormat="false" ht="12.75" hidden="false" customHeight="false" outlineLevel="0" collapsed="false">
      <c r="A199" s="3" t="n">
        <v>2014013275</v>
      </c>
      <c r="B199" s="3" t="n">
        <v>11077</v>
      </c>
      <c r="C199" s="2" t="s">
        <v>404</v>
      </c>
      <c r="D199" s="2" t="s">
        <v>9</v>
      </c>
      <c r="E199" s="3" t="s">
        <v>405</v>
      </c>
      <c r="F199" s="3" t="str">
        <f aca="false">SUBSTITUTE(E199,RIGHT(E199,4),"****")</f>
        <v>43072119930501****</v>
      </c>
      <c r="G199" s="2" t="s">
        <v>99</v>
      </c>
      <c r="H199" s="2" t="s">
        <v>7</v>
      </c>
    </row>
    <row r="200" customFormat="false" ht="12.75" hidden="false" customHeight="false" outlineLevel="0" collapsed="false">
      <c r="A200" s="3" t="n">
        <v>2014013276</v>
      </c>
      <c r="B200" s="3" t="n">
        <v>11077</v>
      </c>
      <c r="C200" s="2" t="s">
        <v>406</v>
      </c>
      <c r="D200" s="2" t="s">
        <v>9</v>
      </c>
      <c r="E200" s="3" t="s">
        <v>407</v>
      </c>
      <c r="F200" s="3" t="str">
        <f aca="false">SUBSTITUTE(E200,RIGHT(E200,4),"****")</f>
        <v>43072319980612****</v>
      </c>
      <c r="G200" s="2" t="s">
        <v>99</v>
      </c>
      <c r="H200" s="3"/>
    </row>
    <row r="201" customFormat="false" ht="12.75" hidden="false" customHeight="false" outlineLevel="0" collapsed="false">
      <c r="A201" s="3" t="n">
        <v>2014013277</v>
      </c>
      <c r="B201" s="3" t="n">
        <v>11077</v>
      </c>
      <c r="C201" s="2" t="s">
        <v>408</v>
      </c>
      <c r="D201" s="2" t="s">
        <v>15</v>
      </c>
      <c r="E201" s="3" t="s">
        <v>409</v>
      </c>
      <c r="F201" s="3" t="str">
        <f aca="false">SUBSTITUTE(E201,RIGHT(E201,4),"****")</f>
        <v>43090319961014****</v>
      </c>
      <c r="G201" s="2" t="s">
        <v>99</v>
      </c>
      <c r="H201" s="3"/>
    </row>
    <row r="202" customFormat="false" ht="12.75" hidden="false" customHeight="false" outlineLevel="0" collapsed="false">
      <c r="A202" s="3" t="n">
        <v>2014013278</v>
      </c>
      <c r="B202" s="3" t="n">
        <v>11077</v>
      </c>
      <c r="C202" s="2" t="s">
        <v>410</v>
      </c>
      <c r="D202" s="2" t="s">
        <v>9</v>
      </c>
      <c r="E202" s="3" t="s">
        <v>411</v>
      </c>
      <c r="F202" s="3" t="str">
        <f aca="false">SUBSTITUTE(E202,RIGHT(E202,4),"****")</f>
        <v>43062319950506****</v>
      </c>
      <c r="G202" s="2" t="s">
        <v>99</v>
      </c>
      <c r="H202" s="3"/>
    </row>
    <row r="203" customFormat="false" ht="12.75" hidden="false" customHeight="false" outlineLevel="0" collapsed="false">
      <c r="A203" s="3" t="n">
        <v>2014013279</v>
      </c>
      <c r="B203" s="3" t="n">
        <v>11077</v>
      </c>
      <c r="C203" s="2" t="s">
        <v>412</v>
      </c>
      <c r="D203" s="2" t="s">
        <v>9</v>
      </c>
      <c r="E203" s="3" t="s">
        <v>413</v>
      </c>
      <c r="F203" s="3" t="str">
        <f aca="false">SUBSTITUTE(E203,RIGHT(E203,4),"****")</f>
        <v>43052219970708****</v>
      </c>
      <c r="G203" s="2" t="s">
        <v>99</v>
      </c>
      <c r="H203" s="3"/>
    </row>
    <row r="204" customFormat="false" ht="12.75" hidden="false" customHeight="false" outlineLevel="0" collapsed="false">
      <c r="A204" s="3" t="n">
        <v>2014013280</v>
      </c>
      <c r="B204" s="3" t="n">
        <v>11077</v>
      </c>
      <c r="C204" s="2" t="s">
        <v>414</v>
      </c>
      <c r="D204" s="2" t="s">
        <v>9</v>
      </c>
      <c r="E204" s="3" t="s">
        <v>415</v>
      </c>
      <c r="F204" s="3" t="str">
        <f aca="false">SUBSTITUTE(E204,RIGHT(E204,4),"****")</f>
        <v>43042419960923****</v>
      </c>
      <c r="G204" s="2" t="s">
        <v>99</v>
      </c>
      <c r="H204" s="2" t="s">
        <v>7</v>
      </c>
    </row>
    <row r="205" customFormat="false" ht="12.75" hidden="false" customHeight="false" outlineLevel="0" collapsed="false">
      <c r="A205" s="3" t="n">
        <v>2014013281</v>
      </c>
      <c r="B205" s="3" t="n">
        <v>11077</v>
      </c>
      <c r="C205" s="2" t="s">
        <v>416</v>
      </c>
      <c r="D205" s="2" t="s">
        <v>9</v>
      </c>
      <c r="E205" s="3" t="s">
        <v>417</v>
      </c>
      <c r="F205" s="3" t="str">
        <f aca="false">SUBSTITUTE(E205,RIGHT(E205,4),"****")</f>
        <v>43042319951020****</v>
      </c>
      <c r="G205" s="2" t="s">
        <v>99</v>
      </c>
      <c r="H205" s="3"/>
    </row>
    <row r="206" customFormat="false" ht="12.75" hidden="false" customHeight="false" outlineLevel="0" collapsed="false">
      <c r="A206" s="3" t="n">
        <v>2014013282</v>
      </c>
      <c r="B206" s="3" t="n">
        <v>11077</v>
      </c>
      <c r="C206" s="2" t="s">
        <v>418</v>
      </c>
      <c r="D206" s="2" t="s">
        <v>9</v>
      </c>
      <c r="E206" s="3" t="s">
        <v>419</v>
      </c>
      <c r="F206" s="3" t="str">
        <f aca="false">SUBSTITUTE(E206,RIGHT(E206,4),"****")</f>
        <v>51162319950930****</v>
      </c>
      <c r="G206" s="2" t="s">
        <v>99</v>
      </c>
      <c r="H206" s="3"/>
    </row>
    <row r="207" customFormat="false" ht="12.75" hidden="false" customHeight="false" outlineLevel="0" collapsed="false">
      <c r="A207" s="3" t="n">
        <v>2014013284</v>
      </c>
      <c r="B207" s="3" t="n">
        <v>11077</v>
      </c>
      <c r="C207" s="2" t="s">
        <v>420</v>
      </c>
      <c r="D207" s="2" t="s">
        <v>9</v>
      </c>
      <c r="E207" s="3" t="s">
        <v>421</v>
      </c>
      <c r="F207" s="3" t="str">
        <f aca="false">SUBSTITUTE(E207,RIGHT(E207,4),"****")</f>
        <v>43122419970405****</v>
      </c>
      <c r="G207" s="2" t="s">
        <v>99</v>
      </c>
      <c r="H207" s="3"/>
    </row>
    <row r="208" customFormat="false" ht="12.75" hidden="false" customHeight="false" outlineLevel="0" collapsed="false">
      <c r="A208" s="3" t="n">
        <v>2014013285</v>
      </c>
      <c r="B208" s="3" t="n">
        <v>11077</v>
      </c>
      <c r="C208" s="2" t="s">
        <v>422</v>
      </c>
      <c r="D208" s="2" t="s">
        <v>9</v>
      </c>
      <c r="E208" s="3" t="s">
        <v>423</v>
      </c>
      <c r="F208" s="3" t="str">
        <f aca="false">SUBSTITUTE(E208,RIGHT(E208,4),"****")</f>
        <v>43052319980820****</v>
      </c>
      <c r="G208" s="2" t="s">
        <v>99</v>
      </c>
      <c r="H208" s="3"/>
    </row>
    <row r="209" customFormat="false" ht="12.75" hidden="false" customHeight="false" outlineLevel="0" collapsed="false">
      <c r="A209" s="3" t="n">
        <v>2014013286</v>
      </c>
      <c r="B209" s="3" t="n">
        <v>11077</v>
      </c>
      <c r="C209" s="2" t="s">
        <v>424</v>
      </c>
      <c r="D209" s="2" t="s">
        <v>15</v>
      </c>
      <c r="E209" s="3" t="s">
        <v>425</v>
      </c>
      <c r="F209" s="3" t="str">
        <f aca="false">SUBSTITUTE(E209,RIGHT(E209,4),"****")</f>
        <v>43098119980815****</v>
      </c>
      <c r="G209" s="2" t="s">
        <v>99</v>
      </c>
      <c r="H209" s="3"/>
    </row>
    <row r="210" customFormat="false" ht="12.75" hidden="false" customHeight="false" outlineLevel="0" collapsed="false">
      <c r="A210" s="3" t="n">
        <v>2014013287</v>
      </c>
      <c r="B210" s="3" t="n">
        <v>11077</v>
      </c>
      <c r="C210" s="2" t="s">
        <v>426</v>
      </c>
      <c r="D210" s="2" t="s">
        <v>9</v>
      </c>
      <c r="E210" s="3" t="s">
        <v>427</v>
      </c>
      <c r="F210" s="3" t="str">
        <f aca="false">SUBSTITUTE(E210,RIGHT(E210,4),"****")</f>
        <v>43038119980124****</v>
      </c>
      <c r="G210" s="2" t="s">
        <v>99</v>
      </c>
      <c r="H210" s="3"/>
    </row>
    <row r="211" customFormat="false" ht="12.75" hidden="false" customHeight="false" outlineLevel="0" collapsed="false">
      <c r="A211" s="3" t="n">
        <v>2014013288</v>
      </c>
      <c r="B211" s="3" t="n">
        <v>11077</v>
      </c>
      <c r="C211" s="2" t="s">
        <v>428</v>
      </c>
      <c r="D211" s="2" t="s">
        <v>9</v>
      </c>
      <c r="E211" s="3" t="s">
        <v>429</v>
      </c>
      <c r="F211" s="3" t="str">
        <f aca="false">SUBSTITUTE(E211,RIGHT(E211,4),"****")</f>
        <v>43010419950509****</v>
      </c>
      <c r="G211" s="2" t="s">
        <v>99</v>
      </c>
      <c r="H211" s="2" t="s">
        <v>7</v>
      </c>
    </row>
    <row r="212" customFormat="false" ht="12.75" hidden="false" customHeight="false" outlineLevel="0" collapsed="false">
      <c r="A212" s="3" t="n">
        <v>2014013289</v>
      </c>
      <c r="B212" s="3" t="n">
        <v>11077</v>
      </c>
      <c r="C212" s="2" t="s">
        <v>430</v>
      </c>
      <c r="D212" s="2" t="s">
        <v>9</v>
      </c>
      <c r="E212" s="3" t="s">
        <v>431</v>
      </c>
      <c r="F212" s="3" t="str">
        <f aca="false">SUBSTITUTE(E212,RIGHT(E212,4),"****")</f>
        <v>43012219970302****</v>
      </c>
      <c r="G212" s="2" t="s">
        <v>99</v>
      </c>
      <c r="H212" s="3"/>
    </row>
    <row r="213" customFormat="false" ht="12.75" hidden="false" customHeight="false" outlineLevel="0" collapsed="false">
      <c r="A213" s="3" t="n">
        <v>2014013290</v>
      </c>
      <c r="B213" s="3" t="n">
        <v>11077</v>
      </c>
      <c r="C213" s="2" t="s">
        <v>432</v>
      </c>
      <c r="D213" s="2" t="s">
        <v>15</v>
      </c>
      <c r="E213" s="3" t="s">
        <v>433</v>
      </c>
      <c r="F213" s="3" t="str">
        <f aca="false">SUBSTITUTE(E213,RIGHT(E213,4),"****")</f>
        <v>43042419980118****</v>
      </c>
      <c r="G213" s="2" t="s">
        <v>99</v>
      </c>
      <c r="H213" s="3"/>
    </row>
    <row r="214" customFormat="false" ht="12.75" hidden="false" customHeight="false" outlineLevel="0" collapsed="false">
      <c r="A214" s="3" t="n">
        <v>2014013291</v>
      </c>
      <c r="B214" s="3" t="n">
        <v>11077</v>
      </c>
      <c r="C214" s="2" t="s">
        <v>434</v>
      </c>
      <c r="D214" s="2" t="s">
        <v>9</v>
      </c>
      <c r="E214" s="3" t="s">
        <v>435</v>
      </c>
      <c r="F214" s="3" t="str">
        <f aca="false">SUBSTITUTE(E214,RIGHT(E214,4),"****")</f>
        <v>43012419970224****</v>
      </c>
      <c r="G214" s="2" t="s">
        <v>99</v>
      </c>
      <c r="H214" s="3"/>
    </row>
    <row r="215" customFormat="false" ht="12.75" hidden="false" customHeight="false" outlineLevel="0" collapsed="false">
      <c r="A215" s="3" t="n">
        <v>2014013292</v>
      </c>
      <c r="B215" s="3" t="n">
        <v>11077</v>
      </c>
      <c r="C215" s="2" t="s">
        <v>436</v>
      </c>
      <c r="D215" s="2" t="s">
        <v>9</v>
      </c>
      <c r="E215" s="3" t="s">
        <v>437</v>
      </c>
      <c r="F215" s="3" t="str">
        <f aca="false">SUBSTITUTE(E215,RIGHT(E215,4),"****")</f>
        <v>43042219941203****</v>
      </c>
      <c r="G215" s="2" t="s">
        <v>99</v>
      </c>
      <c r="H215" s="3"/>
    </row>
    <row r="216" customFormat="false" ht="12.75" hidden="false" customHeight="false" outlineLevel="0" collapsed="false">
      <c r="A216" s="3" t="n">
        <v>2014013293</v>
      </c>
      <c r="B216" s="3" t="n">
        <v>11077</v>
      </c>
      <c r="C216" s="2" t="s">
        <v>438</v>
      </c>
      <c r="D216" s="2" t="s">
        <v>9</v>
      </c>
      <c r="E216" s="3" t="s">
        <v>439</v>
      </c>
      <c r="F216" s="3" t="str">
        <f aca="false">SUBSTITUTE(E216,RIGHT(E216,4),"****")</f>
        <v>43112119950609****</v>
      </c>
      <c r="G216" s="2" t="s">
        <v>99</v>
      </c>
      <c r="H216" s="2" t="s">
        <v>7</v>
      </c>
    </row>
    <row r="217" customFormat="false" ht="12.75" hidden="false" customHeight="false" outlineLevel="0" collapsed="false">
      <c r="A217" s="3" t="n">
        <v>2014013294</v>
      </c>
      <c r="B217" s="3" t="n">
        <v>11077</v>
      </c>
      <c r="C217" s="2" t="s">
        <v>440</v>
      </c>
      <c r="D217" s="2" t="s">
        <v>9</v>
      </c>
      <c r="E217" s="3" t="s">
        <v>441</v>
      </c>
      <c r="F217" s="3" t="str">
        <f aca="false">SUBSTITUTE(E217,RIGHT(E217,4),"****")</f>
        <v>43052219950609****</v>
      </c>
      <c r="G217" s="2" t="s">
        <v>99</v>
      </c>
      <c r="H217" s="2" t="s">
        <v>7</v>
      </c>
    </row>
    <row r="218" customFormat="false" ht="12.75" hidden="false" customHeight="false" outlineLevel="0" collapsed="false">
      <c r="A218" s="3" t="n">
        <v>2014013295</v>
      </c>
      <c r="B218" s="3" t="n">
        <v>11077</v>
      </c>
      <c r="C218" s="2" t="s">
        <v>442</v>
      </c>
      <c r="D218" s="2" t="s">
        <v>9</v>
      </c>
      <c r="E218" s="3" t="s">
        <v>443</v>
      </c>
      <c r="F218" s="3" t="str">
        <f aca="false">SUBSTITUTE(E218,RIGHT(E218,4),"****")</f>
        <v>43030419950507****</v>
      </c>
      <c r="G218" s="2" t="s">
        <v>99</v>
      </c>
      <c r="H218" s="2" t="s">
        <v>7</v>
      </c>
    </row>
    <row r="219" customFormat="false" ht="12.75" hidden="false" customHeight="false" outlineLevel="0" collapsed="false">
      <c r="A219" s="3" t="n">
        <v>2014013296</v>
      </c>
      <c r="B219" s="3" t="n">
        <v>11077</v>
      </c>
      <c r="C219" s="2" t="s">
        <v>444</v>
      </c>
      <c r="D219" s="2" t="s">
        <v>9</v>
      </c>
      <c r="E219" s="3" t="s">
        <v>445</v>
      </c>
      <c r="F219" s="3" t="str">
        <f aca="false">SUBSTITUTE(E219,RIGHT(E219,4),"****")</f>
        <v>23128219970720****</v>
      </c>
      <c r="G219" s="2" t="s">
        <v>99</v>
      </c>
      <c r="H219" s="3"/>
    </row>
    <row r="220" customFormat="false" ht="12.75" hidden="false" customHeight="false" outlineLevel="0" collapsed="false">
      <c r="A220" s="3" t="n">
        <v>2014013297</v>
      </c>
      <c r="B220" s="3" t="n">
        <v>11077</v>
      </c>
      <c r="C220" s="2" t="s">
        <v>446</v>
      </c>
      <c r="D220" s="2" t="s">
        <v>9</v>
      </c>
      <c r="E220" s="3" t="s">
        <v>447</v>
      </c>
      <c r="F220" s="3" t="str">
        <f aca="false">SUBSTITUTE(E220,RIGHT(E220,4),"****")</f>
        <v>43062619970208****</v>
      </c>
      <c r="G220" s="2" t="s">
        <v>99</v>
      </c>
      <c r="H220" s="3"/>
    </row>
    <row r="221" customFormat="false" ht="12.75" hidden="false" customHeight="false" outlineLevel="0" collapsed="false">
      <c r="A221" s="3" t="n">
        <v>2014013298</v>
      </c>
      <c r="B221" s="3" t="n">
        <v>11077</v>
      </c>
      <c r="C221" s="2" t="s">
        <v>448</v>
      </c>
      <c r="D221" s="2" t="s">
        <v>9</v>
      </c>
      <c r="E221" s="3" t="s">
        <v>449</v>
      </c>
      <c r="F221" s="3" t="str">
        <f aca="false">SUBSTITUTE(E221,RIGHT(E221,4),"****")</f>
        <v>43062419970609****</v>
      </c>
      <c r="G221" s="2" t="s">
        <v>99</v>
      </c>
      <c r="H221" s="3"/>
    </row>
    <row r="222" customFormat="false" ht="12.75" hidden="false" customHeight="false" outlineLevel="0" collapsed="false">
      <c r="A222" s="3" t="n">
        <v>2014013299</v>
      </c>
      <c r="B222" s="3" t="n">
        <v>11077</v>
      </c>
      <c r="C222" s="2" t="s">
        <v>450</v>
      </c>
      <c r="D222" s="2" t="s">
        <v>9</v>
      </c>
      <c r="E222" s="3" t="s">
        <v>451</v>
      </c>
      <c r="F222" s="3" t="str">
        <f aca="false">SUBSTITUTE(E222,RIGHT(E222,4),"****")</f>
        <v>36252319970312****</v>
      </c>
      <c r="G222" s="2" t="s">
        <v>99</v>
      </c>
      <c r="H222" s="3"/>
    </row>
    <row r="223" customFormat="false" ht="12.75" hidden="false" customHeight="false" outlineLevel="0" collapsed="false">
      <c r="A223" s="3" t="n">
        <v>2014013300</v>
      </c>
      <c r="B223" s="3" t="n">
        <v>11077</v>
      </c>
      <c r="C223" s="2" t="s">
        <v>452</v>
      </c>
      <c r="D223" s="2" t="s">
        <v>15</v>
      </c>
      <c r="E223" s="3" t="s">
        <v>453</v>
      </c>
      <c r="F223" s="3" t="str">
        <f aca="false">SUBSTITUTE(E223,RIGHT(E223,4),"****")</f>
        <v>43061119951017****</v>
      </c>
      <c r="G223" s="2" t="s">
        <v>99</v>
      </c>
      <c r="H223" s="2" t="s">
        <v>7</v>
      </c>
    </row>
    <row r="224" customFormat="false" ht="12.75" hidden="false" customHeight="false" outlineLevel="0" collapsed="false">
      <c r="A224" s="3" t="n">
        <v>2014013301</v>
      </c>
      <c r="B224" s="3" t="n">
        <v>11077</v>
      </c>
      <c r="C224" s="2" t="s">
        <v>454</v>
      </c>
      <c r="D224" s="2" t="s">
        <v>15</v>
      </c>
      <c r="E224" s="3" t="s">
        <v>455</v>
      </c>
      <c r="F224" s="3" t="str">
        <f aca="false">SUBSTITUTE(E224,RIGHT(E224,4),"****")</f>
        <v>43062419980414****</v>
      </c>
      <c r="G224" s="2" t="s">
        <v>99</v>
      </c>
      <c r="H224" s="3"/>
    </row>
    <row r="225" customFormat="false" ht="12.75" hidden="false" customHeight="false" outlineLevel="0" collapsed="false">
      <c r="A225" s="3" t="n">
        <v>2014013302</v>
      </c>
      <c r="B225" s="3" t="n">
        <v>11077</v>
      </c>
      <c r="C225" s="2" t="s">
        <v>456</v>
      </c>
      <c r="D225" s="2" t="s">
        <v>15</v>
      </c>
      <c r="E225" s="3" t="s">
        <v>457</v>
      </c>
      <c r="F225" s="3" t="str">
        <f aca="false">SUBSTITUTE(E225,RIGHT(E225,4),"****")</f>
        <v>43048119980119****</v>
      </c>
      <c r="G225" s="2" t="s">
        <v>99</v>
      </c>
      <c r="H225" s="3"/>
    </row>
    <row r="226" customFormat="false" ht="12.75" hidden="false" customHeight="false" outlineLevel="0" collapsed="false">
      <c r="A226" s="3" t="n">
        <v>2014013303</v>
      </c>
      <c r="B226" s="3" t="n">
        <v>11077</v>
      </c>
      <c r="C226" s="2" t="s">
        <v>458</v>
      </c>
      <c r="D226" s="2" t="s">
        <v>9</v>
      </c>
      <c r="E226" s="3" t="s">
        <v>459</v>
      </c>
      <c r="F226" s="3" t="str">
        <f aca="false">SUBSTITUTE(E226,RIGHT(E226,4),"****")</f>
        <v>43048119960807****</v>
      </c>
      <c r="G226" s="2" t="s">
        <v>99</v>
      </c>
      <c r="H226" s="3"/>
    </row>
    <row r="227" customFormat="false" ht="12.75" hidden="false" customHeight="false" outlineLevel="0" collapsed="false">
      <c r="A227" s="3" t="n">
        <v>2014013304</v>
      </c>
      <c r="B227" s="3" t="n">
        <v>11077</v>
      </c>
      <c r="C227" s="2" t="s">
        <v>460</v>
      </c>
      <c r="D227" s="2" t="s">
        <v>15</v>
      </c>
      <c r="E227" s="3" t="s">
        <v>461</v>
      </c>
      <c r="F227" s="3" t="str">
        <f aca="false">SUBSTITUTE(E227,RIGHT(E227,4),"****")</f>
        <v>43052719970914****</v>
      </c>
      <c r="G227" s="2" t="s">
        <v>99</v>
      </c>
      <c r="H227" s="3"/>
    </row>
    <row r="228" customFormat="false" ht="12.75" hidden="false" customHeight="false" outlineLevel="0" collapsed="false">
      <c r="A228" s="3" t="n">
        <v>2014013305</v>
      </c>
      <c r="B228" s="3" t="n">
        <v>11077</v>
      </c>
      <c r="C228" s="2" t="s">
        <v>462</v>
      </c>
      <c r="D228" s="2" t="s">
        <v>9</v>
      </c>
      <c r="E228" s="3" t="s">
        <v>463</v>
      </c>
      <c r="F228" s="3" t="str">
        <f aca="false">SUBSTITUTE(E228,RIGHT(E228,4),"****")</f>
        <v>43048119940410****</v>
      </c>
      <c r="G228" s="2" t="s">
        <v>99</v>
      </c>
      <c r="H228" s="3"/>
    </row>
    <row r="229" customFormat="false" ht="12.75" hidden="false" customHeight="false" outlineLevel="0" collapsed="false">
      <c r="A229" s="3" t="n">
        <v>2014013306</v>
      </c>
      <c r="B229" s="3" t="n">
        <v>11077</v>
      </c>
      <c r="C229" s="2" t="s">
        <v>464</v>
      </c>
      <c r="D229" s="2" t="s">
        <v>9</v>
      </c>
      <c r="E229" s="3" t="s">
        <v>465</v>
      </c>
      <c r="F229" s="3" t="str">
        <f aca="false">SUBSTITUTE(E229,RIGHT(E229,4),"****")</f>
        <v>43250319960716****</v>
      </c>
      <c r="G229" s="2" t="s">
        <v>99</v>
      </c>
      <c r="H229" s="3"/>
    </row>
    <row r="230" customFormat="false" ht="12.75" hidden="false" customHeight="false" outlineLevel="0" collapsed="false">
      <c r="A230" s="3" t="n">
        <v>2014013308</v>
      </c>
      <c r="B230" s="3" t="n">
        <v>11077</v>
      </c>
      <c r="C230" s="2" t="s">
        <v>466</v>
      </c>
      <c r="D230" s="2" t="s">
        <v>9</v>
      </c>
      <c r="E230" s="3" t="s">
        <v>467</v>
      </c>
      <c r="F230" s="3" t="str">
        <f aca="false">SUBSTITUTE(E230,RIGHT(E230,4),"****")</f>
        <v>43132119930316****</v>
      </c>
      <c r="G230" s="2" t="s">
        <v>99</v>
      </c>
      <c r="H230" s="2" t="s">
        <v>7</v>
      </c>
    </row>
    <row r="231" customFormat="false" ht="12.75" hidden="false" customHeight="false" outlineLevel="0" collapsed="false">
      <c r="A231" s="3" t="n">
        <v>2014013313</v>
      </c>
      <c r="B231" s="3" t="n">
        <v>11077</v>
      </c>
      <c r="C231" s="2" t="s">
        <v>468</v>
      </c>
      <c r="D231" s="2" t="s">
        <v>15</v>
      </c>
      <c r="E231" s="3" t="s">
        <v>469</v>
      </c>
      <c r="F231" s="3" t="str">
        <f aca="false">SUBSTITUTE(E231,RIGHT(E231,4),"****")</f>
        <v>43112719950724****</v>
      </c>
      <c r="G231" s="2" t="s">
        <v>99</v>
      </c>
      <c r="H231" s="2" t="s">
        <v>7</v>
      </c>
    </row>
    <row r="232" customFormat="false" ht="12.75" hidden="false" customHeight="false" outlineLevel="0" collapsed="false">
      <c r="A232" s="3" t="n">
        <v>2014013314</v>
      </c>
      <c r="B232" s="3" t="n">
        <v>11077</v>
      </c>
      <c r="C232" s="2" t="s">
        <v>470</v>
      </c>
      <c r="D232" s="2" t="s">
        <v>9</v>
      </c>
      <c r="E232" s="3" t="s">
        <v>471</v>
      </c>
      <c r="F232" s="3" t="str">
        <f aca="false">SUBSTITUTE(E232,RIGHT(E232,4),"****")</f>
        <v>44188219931008****</v>
      </c>
      <c r="G232" s="2" t="s">
        <v>99</v>
      </c>
      <c r="H232" s="2" t="s">
        <v>7</v>
      </c>
    </row>
    <row r="233" customFormat="false" ht="12.75" hidden="false" customHeight="false" outlineLevel="0" collapsed="false">
      <c r="A233" s="6" t="n">
        <v>2014013315</v>
      </c>
      <c r="B233" s="3" t="n">
        <v>11077</v>
      </c>
      <c r="C233" s="5" t="s">
        <v>472</v>
      </c>
      <c r="D233" s="5" t="s">
        <v>9</v>
      </c>
      <c r="E233" s="6" t="s">
        <v>473</v>
      </c>
      <c r="F233" s="3" t="str">
        <f aca="false">SUBSTITUTE(E233,RIGHT(E233,4),"****")</f>
        <v>43072219980208****</v>
      </c>
      <c r="G233" s="5" t="s">
        <v>99</v>
      </c>
      <c r="H233" s="6"/>
    </row>
    <row r="234" s="7" customFormat="true" ht="12.75" hidden="false" customHeight="false" outlineLevel="0" collapsed="false">
      <c r="A234" s="3" t="n">
        <v>2014013317</v>
      </c>
      <c r="B234" s="3" t="n">
        <v>11077</v>
      </c>
      <c r="C234" s="2" t="s">
        <v>474</v>
      </c>
      <c r="D234" s="2" t="s">
        <v>15</v>
      </c>
      <c r="E234" s="3" t="s">
        <v>475</v>
      </c>
      <c r="F234" s="3" t="str">
        <f aca="false">SUBSTITUTE(E234,RIGHT(E234,4),"****")</f>
        <v>43250319980204****</v>
      </c>
      <c r="G234" s="2" t="s">
        <v>99</v>
      </c>
      <c r="H234" s="3"/>
    </row>
    <row r="235" customFormat="false" ht="12.75" hidden="false" customHeight="false" outlineLevel="0" collapsed="false">
      <c r="A235" s="3" t="n">
        <v>2014013318</v>
      </c>
      <c r="B235" s="3" t="n">
        <v>11077</v>
      </c>
      <c r="C235" s="2" t="s">
        <v>476</v>
      </c>
      <c r="D235" s="2" t="s">
        <v>9</v>
      </c>
      <c r="E235" s="3" t="s">
        <v>477</v>
      </c>
      <c r="F235" s="3" t="str">
        <f aca="false">SUBSTITUTE(E235,RIGHT(E235,4),"****")</f>
        <v>43110319941116****</v>
      </c>
      <c r="G235" s="2" t="s">
        <v>99</v>
      </c>
      <c r="H235" s="2" t="s">
        <v>7</v>
      </c>
    </row>
    <row r="236" customFormat="false" ht="12.75" hidden="false" customHeight="false" outlineLevel="0" collapsed="false">
      <c r="A236" s="3" t="n">
        <v>2014013319</v>
      </c>
      <c r="B236" s="3" t="n">
        <v>11077</v>
      </c>
      <c r="C236" s="2" t="s">
        <v>478</v>
      </c>
      <c r="D236" s="2" t="s">
        <v>9</v>
      </c>
      <c r="E236" s="3" t="s">
        <v>479</v>
      </c>
      <c r="F236" s="3" t="str">
        <f aca="false">SUBSTITUTE(E236,RIGHT(E236,4),"****")</f>
        <v>43112719950107****</v>
      </c>
      <c r="G236" s="2" t="s">
        <v>99</v>
      </c>
      <c r="H236" s="3"/>
    </row>
    <row r="237" customFormat="false" ht="12.75" hidden="false" customHeight="false" outlineLevel="0" collapsed="false">
      <c r="A237" s="3" t="n">
        <v>2014013321</v>
      </c>
      <c r="B237" s="3" t="n">
        <v>11077</v>
      </c>
      <c r="C237" s="2" t="s">
        <v>480</v>
      </c>
      <c r="D237" s="2" t="s">
        <v>9</v>
      </c>
      <c r="E237" s="3" t="s">
        <v>481</v>
      </c>
      <c r="F237" s="3" t="str">
        <f aca="false">SUBSTITUTE(E237,RIGHT(E237,4),"****")</f>
        <v>43108119960412****</v>
      </c>
      <c r="G237" s="2" t="s">
        <v>99</v>
      </c>
      <c r="H237" s="3"/>
    </row>
    <row r="238" customFormat="false" ht="12.75" hidden="false" customHeight="false" outlineLevel="0" collapsed="false">
      <c r="A238" s="3" t="n">
        <v>2014013322</v>
      </c>
      <c r="B238" s="3" t="n">
        <v>11077</v>
      </c>
      <c r="C238" s="2" t="s">
        <v>482</v>
      </c>
      <c r="D238" s="2" t="s">
        <v>9</v>
      </c>
      <c r="E238" s="3" t="s">
        <v>483</v>
      </c>
      <c r="F238" s="3" t="str">
        <f aca="false">SUBSTITUTE(E238,RIGHT(E238,4),"****")</f>
        <v>43252419920408****</v>
      </c>
      <c r="G238" s="2" t="s">
        <v>99</v>
      </c>
      <c r="H238" s="3"/>
    </row>
    <row r="239" customFormat="false" ht="12.75" hidden="false" customHeight="false" outlineLevel="0" collapsed="false">
      <c r="A239" s="3" t="n">
        <v>2014013326</v>
      </c>
      <c r="B239" s="3" t="n">
        <v>11077</v>
      </c>
      <c r="C239" s="2" t="s">
        <v>484</v>
      </c>
      <c r="D239" s="2" t="s">
        <v>9</v>
      </c>
      <c r="E239" s="3" t="s">
        <v>485</v>
      </c>
      <c r="F239" s="3" t="str">
        <f aca="false">SUBSTITUTE(E239,RIGHT(E239,4),"****")</f>
        <v>43020319980104****</v>
      </c>
      <c r="G239" s="2" t="s">
        <v>99</v>
      </c>
      <c r="H239" s="2" t="s">
        <v>7</v>
      </c>
    </row>
    <row r="240" customFormat="false" ht="12.75" hidden="false" customHeight="false" outlineLevel="0" collapsed="false">
      <c r="A240" s="3" t="n">
        <v>2014013328</v>
      </c>
      <c r="B240" s="3" t="n">
        <v>11077</v>
      </c>
      <c r="C240" s="2" t="s">
        <v>486</v>
      </c>
      <c r="D240" s="2" t="s">
        <v>9</v>
      </c>
      <c r="E240" s="3" t="s">
        <v>487</v>
      </c>
      <c r="F240" s="3" t="str">
        <f aca="false">SUBSTITUTE(E240,RIGHT(E240,4),"****")</f>
        <v>43010319960206****</v>
      </c>
      <c r="G240" s="2" t="s">
        <v>99</v>
      </c>
      <c r="H240" s="2" t="s">
        <v>7</v>
      </c>
    </row>
    <row r="241" customFormat="false" ht="12.75" hidden="false" customHeight="false" outlineLevel="0" collapsed="false">
      <c r="A241" s="3" t="n">
        <v>2014013329</v>
      </c>
      <c r="B241" s="3" t="n">
        <v>11077</v>
      </c>
      <c r="C241" s="2" t="s">
        <v>488</v>
      </c>
      <c r="D241" s="2" t="s">
        <v>9</v>
      </c>
      <c r="E241" s="3" t="s">
        <v>489</v>
      </c>
      <c r="F241" s="3" t="str">
        <f aca="false">SUBSTITUTE(E241,RIGHT(E241,4),"****")</f>
        <v>43108119970701****</v>
      </c>
      <c r="G241" s="2" t="s">
        <v>99</v>
      </c>
      <c r="H241" s="3"/>
    </row>
    <row r="242" customFormat="false" ht="12.75" hidden="false" customHeight="false" outlineLevel="0" collapsed="false">
      <c r="A242" s="3" t="n">
        <v>2014013330</v>
      </c>
      <c r="B242" s="3" t="n">
        <v>11077</v>
      </c>
      <c r="C242" s="2" t="s">
        <v>490</v>
      </c>
      <c r="D242" s="2" t="s">
        <v>9</v>
      </c>
      <c r="E242" s="3" t="s">
        <v>491</v>
      </c>
      <c r="F242" s="3" t="str">
        <f aca="false">SUBSTITUTE(E242,RIGHT(E242,4),"****")</f>
        <v>43042619940717****</v>
      </c>
      <c r="G242" s="2" t="s">
        <v>99</v>
      </c>
      <c r="H242" s="2" t="s">
        <v>7</v>
      </c>
    </row>
    <row r="243" customFormat="false" ht="12.75" hidden="false" customHeight="false" outlineLevel="0" collapsed="false">
      <c r="A243" s="3" t="n">
        <v>2014013331</v>
      </c>
      <c r="B243" s="3" t="n">
        <v>11077</v>
      </c>
      <c r="C243" s="2" t="s">
        <v>492</v>
      </c>
      <c r="D243" s="2" t="s">
        <v>9</v>
      </c>
      <c r="E243" s="3" t="s">
        <v>493</v>
      </c>
      <c r="F243" s="3" t="str">
        <f aca="false">SUBSTITUTE(E243,RIGHT(E243,4),"****")</f>
        <v>43062619970509****</v>
      </c>
      <c r="G243" s="2" t="s">
        <v>99</v>
      </c>
      <c r="H243" s="3"/>
    </row>
    <row r="244" customFormat="false" ht="12.75" hidden="false" customHeight="false" outlineLevel="0" collapsed="false">
      <c r="A244" s="3" t="n">
        <v>2014013332</v>
      </c>
      <c r="B244" s="3" t="n">
        <v>11077</v>
      </c>
      <c r="C244" s="2" t="s">
        <v>494</v>
      </c>
      <c r="D244" s="2" t="s">
        <v>9</v>
      </c>
      <c r="E244" s="3" t="s">
        <v>495</v>
      </c>
      <c r="F244" s="3" t="str">
        <f aca="false">SUBSTITUTE(E244,RIGHT(E244,4),"****")</f>
        <v>43042419960909****</v>
      </c>
      <c r="G244" s="2" t="s">
        <v>99</v>
      </c>
      <c r="H244" s="3"/>
    </row>
    <row r="245" customFormat="false" ht="12.75" hidden="false" customHeight="false" outlineLevel="0" collapsed="false">
      <c r="A245" s="3" t="n">
        <v>2014013333</v>
      </c>
      <c r="B245" s="3" t="n">
        <v>11077</v>
      </c>
      <c r="C245" s="2" t="s">
        <v>496</v>
      </c>
      <c r="D245" s="2" t="s">
        <v>9</v>
      </c>
      <c r="E245" s="3" t="s">
        <v>497</v>
      </c>
      <c r="F245" s="3" t="str">
        <f aca="false">SUBSTITUTE(E245,RIGHT(E245,4),"****")</f>
        <v>43062419950604****</v>
      </c>
      <c r="G245" s="2" t="s">
        <v>99</v>
      </c>
      <c r="H245" s="2" t="s">
        <v>7</v>
      </c>
    </row>
    <row r="246" customFormat="false" ht="12.75" hidden="false" customHeight="false" outlineLevel="0" collapsed="false">
      <c r="A246" s="3" t="n">
        <v>2014013334</v>
      </c>
      <c r="B246" s="3" t="n">
        <v>11077</v>
      </c>
      <c r="C246" s="2" t="s">
        <v>498</v>
      </c>
      <c r="D246" s="2" t="s">
        <v>9</v>
      </c>
      <c r="E246" s="3" t="s">
        <v>499</v>
      </c>
      <c r="F246" s="3" t="str">
        <f aca="false">SUBSTITUTE(E246,RIGHT(E246,4),"****")</f>
        <v>43022519980217****</v>
      </c>
      <c r="G246" s="2" t="s">
        <v>99</v>
      </c>
      <c r="H246" s="3"/>
    </row>
    <row r="247" customFormat="false" ht="12.75" hidden="false" customHeight="false" outlineLevel="0" collapsed="false">
      <c r="A247" s="3" t="n">
        <v>2014013337</v>
      </c>
      <c r="B247" s="3" t="n">
        <v>11077</v>
      </c>
      <c r="C247" s="2" t="s">
        <v>500</v>
      </c>
      <c r="D247" s="2" t="s">
        <v>9</v>
      </c>
      <c r="E247" s="3" t="s">
        <v>501</v>
      </c>
      <c r="F247" s="3" t="str">
        <f aca="false">SUBSTITUTE(E247,RIGHT(E247,4),"****")</f>
        <v>43092219971020****</v>
      </c>
      <c r="G247" s="2" t="s">
        <v>99</v>
      </c>
      <c r="H247" s="3"/>
    </row>
    <row r="248" customFormat="false" ht="12.75" hidden="false" customHeight="false" outlineLevel="0" collapsed="false">
      <c r="A248" s="3" t="n">
        <v>2014013338</v>
      </c>
      <c r="B248" s="3" t="n">
        <v>11077</v>
      </c>
      <c r="C248" s="2" t="s">
        <v>502</v>
      </c>
      <c r="D248" s="2" t="s">
        <v>9</v>
      </c>
      <c r="E248" s="3" t="s">
        <v>503</v>
      </c>
      <c r="F248" s="3" t="str">
        <f aca="false">SUBSTITUTE(E248,RIGHT(E248,4),"****")</f>
        <v>43052319960407****</v>
      </c>
      <c r="G248" s="2" t="s">
        <v>99</v>
      </c>
      <c r="H248" s="2" t="s">
        <v>7</v>
      </c>
    </row>
    <row r="249" customFormat="false" ht="12.75" hidden="false" customHeight="false" outlineLevel="0" collapsed="false">
      <c r="A249" s="3" t="n">
        <v>2014013339</v>
      </c>
      <c r="B249" s="3" t="n">
        <v>11077</v>
      </c>
      <c r="C249" s="2" t="s">
        <v>504</v>
      </c>
      <c r="D249" s="2" t="s">
        <v>9</v>
      </c>
      <c r="E249" s="3" t="s">
        <v>505</v>
      </c>
      <c r="F249" s="3" t="str">
        <f aca="false">SUBSTITUTE(E249,RIGHT(E249,4),"****")</f>
        <v>43012219960701****</v>
      </c>
      <c r="G249" s="2" t="s">
        <v>99</v>
      </c>
      <c r="H249" s="2" t="s">
        <v>7</v>
      </c>
    </row>
    <row r="250" customFormat="false" ht="12.75" hidden="false" customHeight="false" outlineLevel="0" collapsed="false">
      <c r="A250" s="3" t="n">
        <v>2014013340</v>
      </c>
      <c r="B250" s="3" t="n">
        <v>11077</v>
      </c>
      <c r="C250" s="2" t="s">
        <v>506</v>
      </c>
      <c r="D250" s="2" t="s">
        <v>9</v>
      </c>
      <c r="E250" s="3" t="s">
        <v>507</v>
      </c>
      <c r="F250" s="3" t="str">
        <f aca="false">SUBSTITUTE(E250,RIGHT(E250,4),"****")</f>
        <v>43112719971219****</v>
      </c>
      <c r="G250" s="2" t="s">
        <v>99</v>
      </c>
      <c r="H250" s="3"/>
    </row>
    <row r="251" customFormat="false" ht="12.75" hidden="false" customHeight="false" outlineLevel="0" collapsed="false">
      <c r="A251" s="3" t="n">
        <v>2014013341</v>
      </c>
      <c r="B251" s="3" t="n">
        <v>11077</v>
      </c>
      <c r="C251" s="2" t="s">
        <v>508</v>
      </c>
      <c r="D251" s="2" t="s">
        <v>15</v>
      </c>
      <c r="E251" s="3" t="s">
        <v>509</v>
      </c>
      <c r="F251" s="3" t="str">
        <f aca="false">SUBSTITUTE(E251,RIGHT(E251,4),"****")</f>
        <v>43038119960209****</v>
      </c>
      <c r="G251" s="2" t="s">
        <v>99</v>
      </c>
      <c r="H251" s="3"/>
    </row>
    <row r="252" customFormat="false" ht="12.75" hidden="false" customHeight="false" outlineLevel="0" collapsed="false">
      <c r="A252" s="3" t="n">
        <v>2014013342</v>
      </c>
      <c r="B252" s="3" t="n">
        <v>11077</v>
      </c>
      <c r="C252" s="2" t="s">
        <v>510</v>
      </c>
      <c r="D252" s="2" t="s">
        <v>9</v>
      </c>
      <c r="E252" s="3" t="s">
        <v>511</v>
      </c>
      <c r="F252" s="3" t="str">
        <f aca="false">SUBSTITUTE(E252,RIGHT(E252,4),"****")</f>
        <v>43112819961106****</v>
      </c>
      <c r="G252" s="2" t="s">
        <v>99</v>
      </c>
      <c r="H252" s="3"/>
    </row>
    <row r="253" customFormat="false" ht="12.75" hidden="false" customHeight="false" outlineLevel="0" collapsed="false">
      <c r="A253" s="3" t="n">
        <v>2014013343</v>
      </c>
      <c r="B253" s="3" t="n">
        <v>11077</v>
      </c>
      <c r="C253" s="2" t="s">
        <v>512</v>
      </c>
      <c r="D253" s="2" t="s">
        <v>9</v>
      </c>
      <c r="E253" s="3" t="s">
        <v>513</v>
      </c>
      <c r="F253" s="3" t="str">
        <f aca="false">SUBSTITUTE(E253,RIGHT(E253,4),"****")</f>
        <v>43052519981211****</v>
      </c>
      <c r="G253" s="2" t="s">
        <v>99</v>
      </c>
      <c r="H253" s="3"/>
    </row>
    <row r="254" customFormat="false" ht="12.75" hidden="false" customHeight="false" outlineLevel="0" collapsed="false">
      <c r="A254" s="3" t="n">
        <v>2014013344</v>
      </c>
      <c r="B254" s="3" t="n">
        <v>11077</v>
      </c>
      <c r="C254" s="2" t="s">
        <v>514</v>
      </c>
      <c r="D254" s="2" t="s">
        <v>9</v>
      </c>
      <c r="E254" s="3" t="s">
        <v>515</v>
      </c>
      <c r="F254" s="3" t="str">
        <f aca="false">SUBSTITUTE(E254,RIGHT(E254,4),"****")</f>
        <v>43052419970702****</v>
      </c>
      <c r="G254" s="2" t="s">
        <v>99</v>
      </c>
      <c r="H254" s="3"/>
    </row>
    <row r="255" customFormat="false" ht="12.75" hidden="false" customHeight="false" outlineLevel="0" collapsed="false">
      <c r="A255" s="3" t="n">
        <v>2014013346</v>
      </c>
      <c r="B255" s="3" t="n">
        <v>11077</v>
      </c>
      <c r="C255" s="2" t="s">
        <v>516</v>
      </c>
      <c r="D255" s="2" t="s">
        <v>9</v>
      </c>
      <c r="E255" s="3" t="s">
        <v>517</v>
      </c>
      <c r="F255" s="3" t="str">
        <f aca="false">SUBSTITUTE(E255,RIGHT(E255,4),"****")</f>
        <v>43072419970913****</v>
      </c>
      <c r="G255" s="2" t="s">
        <v>99</v>
      </c>
      <c r="H255" s="3"/>
    </row>
    <row r="256" customFormat="false" ht="12.75" hidden="false" customHeight="false" outlineLevel="0" collapsed="false">
      <c r="A256" s="3" t="n">
        <v>2014013347</v>
      </c>
      <c r="B256" s="3" t="n">
        <v>11077</v>
      </c>
      <c r="C256" s="2" t="s">
        <v>518</v>
      </c>
      <c r="D256" s="2" t="s">
        <v>15</v>
      </c>
      <c r="E256" s="3" t="s">
        <v>519</v>
      </c>
      <c r="F256" s="3" t="str">
        <f aca="false">SUBSTITUTE(E256,RIGHT(E256,4),"****")</f>
        <v>43110219951223****</v>
      </c>
      <c r="G256" s="2" t="s">
        <v>99</v>
      </c>
      <c r="H256" s="3"/>
    </row>
    <row r="257" customFormat="false" ht="12.75" hidden="false" customHeight="false" outlineLevel="0" collapsed="false">
      <c r="A257" s="3" t="n">
        <v>2014013348</v>
      </c>
      <c r="B257" s="3" t="n">
        <v>11077</v>
      </c>
      <c r="C257" s="2" t="s">
        <v>520</v>
      </c>
      <c r="D257" s="2" t="s">
        <v>9</v>
      </c>
      <c r="E257" s="3" t="s">
        <v>521</v>
      </c>
      <c r="F257" s="3" t="str">
        <f aca="false">SUBSTITUTE(E257,RIGHT(E257,4),"****")</f>
        <v>43092219981019****</v>
      </c>
      <c r="G257" s="2" t="s">
        <v>99</v>
      </c>
      <c r="H257" s="3"/>
    </row>
    <row r="258" customFormat="false" ht="12.75" hidden="false" customHeight="false" outlineLevel="0" collapsed="false">
      <c r="A258" s="3" t="n">
        <v>2014013349</v>
      </c>
      <c r="B258" s="3" t="n">
        <v>11077</v>
      </c>
      <c r="C258" s="2" t="s">
        <v>522</v>
      </c>
      <c r="D258" s="2" t="s">
        <v>9</v>
      </c>
      <c r="E258" s="3" t="s">
        <v>523</v>
      </c>
      <c r="F258" s="3" t="str">
        <f aca="false">SUBSTITUTE(E258,RIGHT(E258,4),"****")</f>
        <v>43098119941024****</v>
      </c>
      <c r="G258" s="2" t="s">
        <v>99</v>
      </c>
      <c r="H258" s="3"/>
    </row>
    <row r="259" customFormat="false" ht="12.75" hidden="false" customHeight="false" outlineLevel="0" collapsed="false">
      <c r="A259" s="3" t="n">
        <v>2014013350</v>
      </c>
      <c r="B259" s="3" t="n">
        <v>11077</v>
      </c>
      <c r="C259" s="2" t="s">
        <v>524</v>
      </c>
      <c r="D259" s="2" t="s">
        <v>9</v>
      </c>
      <c r="E259" s="3" t="s">
        <v>525</v>
      </c>
      <c r="F259" s="3" t="str">
        <f aca="false">SUBSTITUTE(E259,RIGHT(E259,4),"****")</f>
        <v>43102719931003****</v>
      </c>
      <c r="G259" s="2" t="s">
        <v>99</v>
      </c>
      <c r="H259" s="2" t="s">
        <v>7</v>
      </c>
    </row>
    <row r="260" customFormat="false" ht="12.75" hidden="false" customHeight="false" outlineLevel="0" collapsed="false">
      <c r="A260" s="3" t="n">
        <v>2014013351</v>
      </c>
      <c r="B260" s="3" t="n">
        <v>11077</v>
      </c>
      <c r="C260" s="2" t="s">
        <v>526</v>
      </c>
      <c r="D260" s="2" t="s">
        <v>9</v>
      </c>
      <c r="E260" s="3" t="s">
        <v>527</v>
      </c>
      <c r="F260" s="3" t="str">
        <f aca="false">SUBSTITUTE(E260,RIGHT(E260,4),"****")</f>
        <v>43042419970401****</v>
      </c>
      <c r="G260" s="2" t="s">
        <v>99</v>
      </c>
      <c r="H260" s="2" t="s">
        <v>7</v>
      </c>
    </row>
    <row r="261" customFormat="false" ht="12.75" hidden="false" customHeight="false" outlineLevel="0" collapsed="false">
      <c r="A261" s="3" t="n">
        <v>2014013352</v>
      </c>
      <c r="B261" s="3" t="n">
        <v>11077</v>
      </c>
      <c r="C261" s="2" t="s">
        <v>528</v>
      </c>
      <c r="D261" s="2" t="s">
        <v>15</v>
      </c>
      <c r="E261" s="3" t="s">
        <v>529</v>
      </c>
      <c r="F261" s="3" t="str">
        <f aca="false">SUBSTITUTE(E261,RIGHT(E261,4),"****")</f>
        <v>43108119980630****</v>
      </c>
      <c r="G261" s="2" t="s">
        <v>99</v>
      </c>
      <c r="H261" s="3"/>
    </row>
    <row r="262" customFormat="false" ht="12.75" hidden="false" customHeight="false" outlineLevel="0" collapsed="false">
      <c r="A262" s="3" t="n">
        <v>2014013353</v>
      </c>
      <c r="B262" s="3" t="n">
        <v>11077</v>
      </c>
      <c r="C262" s="2" t="s">
        <v>530</v>
      </c>
      <c r="D262" s="2" t="s">
        <v>9</v>
      </c>
      <c r="E262" s="3" t="s">
        <v>531</v>
      </c>
      <c r="F262" s="3" t="str">
        <f aca="false">SUBSTITUTE(E262,RIGHT(E262,4),"****")</f>
        <v>43072119950708****</v>
      </c>
      <c r="G262" s="2" t="s">
        <v>99</v>
      </c>
      <c r="H262" s="2" t="s">
        <v>7</v>
      </c>
    </row>
    <row r="263" customFormat="false" ht="12.75" hidden="false" customHeight="false" outlineLevel="0" collapsed="false">
      <c r="A263" s="3" t="n">
        <v>2014013354</v>
      </c>
      <c r="B263" s="3" t="n">
        <v>11077</v>
      </c>
      <c r="C263" s="2" t="s">
        <v>532</v>
      </c>
      <c r="D263" s="2" t="s">
        <v>15</v>
      </c>
      <c r="E263" s="3" t="s">
        <v>533</v>
      </c>
      <c r="F263" s="3" t="str">
        <f aca="false">SUBSTITUTE(E263,RIGHT(E263,4),"****")</f>
        <v>43122219961023****</v>
      </c>
      <c r="G263" s="2" t="s">
        <v>99</v>
      </c>
      <c r="H263" s="3"/>
    </row>
    <row r="264" customFormat="false" ht="12.75" hidden="false" customHeight="false" outlineLevel="0" collapsed="false">
      <c r="A264" s="3" t="n">
        <v>2014013355</v>
      </c>
      <c r="B264" s="3" t="n">
        <v>11077</v>
      </c>
      <c r="C264" s="2" t="s">
        <v>534</v>
      </c>
      <c r="D264" s="2" t="s">
        <v>9</v>
      </c>
      <c r="E264" s="3" t="s">
        <v>535</v>
      </c>
      <c r="F264" s="3" t="str">
        <f aca="false">SUBSTITUTE(E264,RIGHT(E264,4),"****")</f>
        <v>43010219960518****</v>
      </c>
      <c r="G264" s="2" t="s">
        <v>99</v>
      </c>
      <c r="H264" s="3"/>
    </row>
    <row r="265" customFormat="false" ht="12.75" hidden="false" customHeight="false" outlineLevel="0" collapsed="false">
      <c r="A265" s="3" t="n">
        <v>2014013356</v>
      </c>
      <c r="B265" s="3" t="n">
        <v>11077</v>
      </c>
      <c r="C265" s="2" t="s">
        <v>536</v>
      </c>
      <c r="D265" s="2" t="s">
        <v>9</v>
      </c>
      <c r="E265" s="3" t="s">
        <v>537</v>
      </c>
      <c r="F265" s="3" t="str">
        <f aca="false">SUBSTITUTE(E265,RIGHT(E265,4),"****")</f>
        <v>43052519970808****</v>
      </c>
      <c r="G265" s="2" t="s">
        <v>99</v>
      </c>
      <c r="H265" s="3"/>
    </row>
    <row r="266" customFormat="false" ht="12.75" hidden="false" customHeight="false" outlineLevel="0" collapsed="false">
      <c r="A266" s="3" t="n">
        <v>2014013357</v>
      </c>
      <c r="B266" s="3" t="n">
        <v>11077</v>
      </c>
      <c r="C266" s="2" t="s">
        <v>538</v>
      </c>
      <c r="D266" s="2" t="s">
        <v>9</v>
      </c>
      <c r="E266" s="3" t="s">
        <v>539</v>
      </c>
      <c r="F266" s="3" t="str">
        <f aca="false">SUBSTITUTE(E266,RIGHT(E266,4),"****")</f>
        <v>43312719951208****</v>
      </c>
      <c r="G266" s="2" t="s">
        <v>99</v>
      </c>
      <c r="H266" s="2" t="s">
        <v>7</v>
      </c>
    </row>
    <row r="267" customFormat="false" ht="12.75" hidden="false" customHeight="false" outlineLevel="0" collapsed="false">
      <c r="A267" s="3" t="n">
        <v>2014013358</v>
      </c>
      <c r="B267" s="3" t="n">
        <v>11077</v>
      </c>
      <c r="C267" s="2" t="s">
        <v>540</v>
      </c>
      <c r="D267" s="2" t="s">
        <v>9</v>
      </c>
      <c r="E267" s="3" t="s">
        <v>541</v>
      </c>
      <c r="F267" s="3" t="str">
        <f aca="false">SUBSTITUTE(E267,RIGHT(E267,4),"****")</f>
        <v>43042419970110****</v>
      </c>
      <c r="G267" s="2" t="s">
        <v>99</v>
      </c>
      <c r="H267" s="3"/>
    </row>
    <row r="268" customFormat="false" ht="12.75" hidden="false" customHeight="false" outlineLevel="0" collapsed="false">
      <c r="A268" s="3" t="n">
        <v>2014013359</v>
      </c>
      <c r="B268" s="3" t="n">
        <v>11077</v>
      </c>
      <c r="C268" s="2" t="s">
        <v>542</v>
      </c>
      <c r="D268" s="2" t="s">
        <v>9</v>
      </c>
      <c r="E268" s="3" t="s">
        <v>543</v>
      </c>
      <c r="F268" s="3" t="str">
        <f aca="false">SUBSTITUTE(E268,RIGHT(E268,4),"****")</f>
        <v>43022319970404****</v>
      </c>
      <c r="G268" s="2" t="s">
        <v>99</v>
      </c>
      <c r="H268" s="3"/>
    </row>
    <row r="269" customFormat="false" ht="12.75" hidden="false" customHeight="false" outlineLevel="0" collapsed="false">
      <c r="A269" s="3" t="n">
        <v>2014013360</v>
      </c>
      <c r="B269" s="3" t="n">
        <v>11077</v>
      </c>
      <c r="C269" s="2" t="s">
        <v>544</v>
      </c>
      <c r="D269" s="2" t="s">
        <v>9</v>
      </c>
      <c r="E269" s="3" t="s">
        <v>545</v>
      </c>
      <c r="F269" s="3" t="str">
        <f aca="false">SUBSTITUTE(E269,RIGHT(E269,4),"****")</f>
        <v>43048119960410****</v>
      </c>
      <c r="G269" s="2" t="s">
        <v>99</v>
      </c>
      <c r="H269" s="2" t="s">
        <v>7</v>
      </c>
    </row>
    <row r="270" customFormat="false" ht="12.75" hidden="false" customHeight="false" outlineLevel="0" collapsed="false">
      <c r="A270" s="3" t="n">
        <v>2014013361</v>
      </c>
      <c r="B270" s="3" t="n">
        <v>11077</v>
      </c>
      <c r="C270" s="2" t="s">
        <v>546</v>
      </c>
      <c r="D270" s="2" t="s">
        <v>15</v>
      </c>
      <c r="E270" s="3" t="s">
        <v>547</v>
      </c>
      <c r="F270" s="3" t="str">
        <f aca="false">SUBSTITUTE(E270,RIGHT(E270,4),"****")</f>
        <v>43042419981019****</v>
      </c>
      <c r="G270" s="2" t="s">
        <v>99</v>
      </c>
      <c r="H270" s="3"/>
    </row>
    <row r="271" customFormat="false" ht="12.75" hidden="false" customHeight="false" outlineLevel="0" collapsed="false">
      <c r="A271" s="3" t="n">
        <v>2014013362</v>
      </c>
      <c r="B271" s="3" t="n">
        <v>11077</v>
      </c>
      <c r="C271" s="2" t="s">
        <v>548</v>
      </c>
      <c r="D271" s="2" t="s">
        <v>9</v>
      </c>
      <c r="E271" s="3" t="s">
        <v>549</v>
      </c>
      <c r="F271" s="3" t="str">
        <f aca="false">SUBSTITUTE(E271,RIGHT(E271,4),"****")</f>
        <v>43112719980902****</v>
      </c>
      <c r="G271" s="2" t="s">
        <v>99</v>
      </c>
      <c r="H271" s="3"/>
    </row>
    <row r="272" customFormat="false" ht="12.75" hidden="false" customHeight="false" outlineLevel="0" collapsed="false">
      <c r="A272" s="3" t="n">
        <v>2014013363</v>
      </c>
      <c r="B272" s="3" t="n">
        <v>11077</v>
      </c>
      <c r="C272" s="2" t="s">
        <v>550</v>
      </c>
      <c r="D272" s="2" t="s">
        <v>9</v>
      </c>
      <c r="E272" s="3" t="s">
        <v>551</v>
      </c>
      <c r="F272" s="3" t="str">
        <f aca="false">SUBSTITUTE(E272,RIGHT(E272,4),"****")</f>
        <v>43062419970814****</v>
      </c>
      <c r="G272" s="2" t="s">
        <v>99</v>
      </c>
      <c r="H272" s="3"/>
    </row>
    <row r="273" customFormat="false" ht="12.75" hidden="false" customHeight="false" outlineLevel="0" collapsed="false">
      <c r="A273" s="3" t="n">
        <v>2014013364</v>
      </c>
      <c r="B273" s="3" t="n">
        <v>11077</v>
      </c>
      <c r="C273" s="2" t="s">
        <v>552</v>
      </c>
      <c r="D273" s="2" t="s">
        <v>9</v>
      </c>
      <c r="E273" s="3" t="s">
        <v>553</v>
      </c>
      <c r="F273" s="3" t="str">
        <f aca="false">SUBSTITUTE(E273,RIGHT(E273,4),"****")</f>
        <v>43092219940810****</v>
      </c>
      <c r="G273" s="2" t="s">
        <v>99</v>
      </c>
      <c r="H273" s="3"/>
    </row>
    <row r="274" customFormat="false" ht="12.75" hidden="false" customHeight="false" outlineLevel="0" collapsed="false">
      <c r="A274" s="3" t="n">
        <v>2014013366</v>
      </c>
      <c r="B274" s="3" t="n">
        <v>11077</v>
      </c>
      <c r="C274" s="2" t="s">
        <v>554</v>
      </c>
      <c r="D274" s="2" t="s">
        <v>9</v>
      </c>
      <c r="E274" s="3" t="s">
        <v>555</v>
      </c>
      <c r="F274" s="3" t="str">
        <f aca="false">SUBSTITUTE(E274,RIGHT(E274,4),"****")</f>
        <v>43092219980714****</v>
      </c>
      <c r="G274" s="2" t="s">
        <v>99</v>
      </c>
      <c r="H274" s="3"/>
    </row>
    <row r="275" customFormat="false" ht="12.75" hidden="false" customHeight="false" outlineLevel="0" collapsed="false">
      <c r="A275" s="3" t="n">
        <v>2014013367</v>
      </c>
      <c r="B275" s="3" t="n">
        <v>11077</v>
      </c>
      <c r="C275" s="2" t="s">
        <v>556</v>
      </c>
      <c r="D275" s="2" t="s">
        <v>9</v>
      </c>
      <c r="E275" s="3" t="s">
        <v>557</v>
      </c>
      <c r="F275" s="3" t="str">
        <f aca="false">SUBSTITUTE(E275,RIGHT(E275,4),"****")</f>
        <v>43122219961129****</v>
      </c>
      <c r="G275" s="2" t="s">
        <v>99</v>
      </c>
      <c r="H275" s="3"/>
    </row>
    <row r="276" customFormat="false" ht="12.75" hidden="false" customHeight="false" outlineLevel="0" collapsed="false">
      <c r="A276" s="3" t="n">
        <v>2014013368</v>
      </c>
      <c r="B276" s="3" t="n">
        <v>11077</v>
      </c>
      <c r="C276" s="2" t="s">
        <v>558</v>
      </c>
      <c r="D276" s="2" t="s">
        <v>9</v>
      </c>
      <c r="E276" s="3" t="s">
        <v>559</v>
      </c>
      <c r="F276" s="3" t="str">
        <f aca="false">SUBSTITUTE(E276,RIGHT(E276,4),"****")</f>
        <v>43112219941224****</v>
      </c>
      <c r="G276" s="2" t="s">
        <v>99</v>
      </c>
      <c r="H276" s="3"/>
    </row>
    <row r="277" customFormat="false" ht="12.75" hidden="false" customHeight="false" outlineLevel="0" collapsed="false">
      <c r="A277" s="3" t="n">
        <v>2014013369</v>
      </c>
      <c r="B277" s="3" t="n">
        <v>11077</v>
      </c>
      <c r="C277" s="2" t="s">
        <v>560</v>
      </c>
      <c r="D277" s="2" t="s">
        <v>15</v>
      </c>
      <c r="E277" s="3" t="s">
        <v>561</v>
      </c>
      <c r="F277" s="3" t="str">
        <f aca="false">SUBSTITUTE(E277,RIGHT(E277,4),"****")</f>
        <v>43052719980102****</v>
      </c>
      <c r="G277" s="2" t="s">
        <v>99</v>
      </c>
      <c r="H277" s="3"/>
    </row>
    <row r="278" customFormat="false" ht="12.75" hidden="false" customHeight="false" outlineLevel="0" collapsed="false">
      <c r="A278" s="3" t="n">
        <v>2014013371</v>
      </c>
      <c r="B278" s="3" t="n">
        <v>11077</v>
      </c>
      <c r="C278" s="2" t="s">
        <v>562</v>
      </c>
      <c r="D278" s="2" t="s">
        <v>15</v>
      </c>
      <c r="E278" s="3" t="s">
        <v>563</v>
      </c>
      <c r="F278" s="3" t="str">
        <f aca="false">SUBSTITUTE(E278,RIGHT(E278,4),"****")</f>
        <v>34122119900111****</v>
      </c>
      <c r="G278" s="2" t="s">
        <v>99</v>
      </c>
      <c r="H278" s="3"/>
    </row>
    <row r="279" customFormat="false" ht="12.75" hidden="false" customHeight="false" outlineLevel="0" collapsed="false">
      <c r="A279" s="3" t="n">
        <v>2014013372</v>
      </c>
      <c r="B279" s="3" t="n">
        <v>11077</v>
      </c>
      <c r="C279" s="2" t="s">
        <v>564</v>
      </c>
      <c r="D279" s="2" t="s">
        <v>9</v>
      </c>
      <c r="E279" s="3" t="s">
        <v>565</v>
      </c>
      <c r="F279" s="3" t="str">
        <f aca="false">SUBSTITUTE(E279,RIGHT(E279,4),"****")</f>
        <v>43052119970812****</v>
      </c>
      <c r="G279" s="2" t="s">
        <v>99</v>
      </c>
      <c r="H279" s="3"/>
    </row>
    <row r="280" customFormat="false" ht="12.75" hidden="false" customHeight="false" outlineLevel="0" collapsed="false">
      <c r="A280" s="3" t="n">
        <v>2014013373</v>
      </c>
      <c r="B280" s="3" t="n">
        <v>11077</v>
      </c>
      <c r="C280" s="2" t="s">
        <v>566</v>
      </c>
      <c r="D280" s="2" t="s">
        <v>9</v>
      </c>
      <c r="E280" s="3" t="s">
        <v>567</v>
      </c>
      <c r="F280" s="3" t="str">
        <f aca="false">SUBSTITUTE(E280,RIGHT(E280,4),"****")</f>
        <v>43048119970101****</v>
      </c>
      <c r="G280" s="2" t="s">
        <v>99</v>
      </c>
      <c r="H280" s="3"/>
    </row>
    <row r="281" customFormat="false" ht="12.75" hidden="false" customHeight="false" outlineLevel="0" collapsed="false">
      <c r="A281" s="3" t="n">
        <v>2014013375</v>
      </c>
      <c r="B281" s="3" t="n">
        <v>11077</v>
      </c>
      <c r="C281" s="2" t="s">
        <v>568</v>
      </c>
      <c r="D281" s="2" t="s">
        <v>9</v>
      </c>
      <c r="E281" s="3" t="s">
        <v>569</v>
      </c>
      <c r="F281" s="3" t="str">
        <f aca="false">SUBSTITUTE(E281,RIGHT(E281,4),"****")</f>
        <v>4305211994********</v>
      </c>
      <c r="G281" s="2" t="s">
        <v>99</v>
      </c>
      <c r="H281" s="2" t="s">
        <v>7</v>
      </c>
    </row>
    <row r="282" customFormat="false" ht="12.75" hidden="false" customHeight="false" outlineLevel="0" collapsed="false">
      <c r="A282" s="3" t="n">
        <v>2014013376</v>
      </c>
      <c r="B282" s="3" t="n">
        <v>11077</v>
      </c>
      <c r="C282" s="2" t="s">
        <v>570</v>
      </c>
      <c r="D282" s="2" t="s">
        <v>15</v>
      </c>
      <c r="E282" s="3" t="s">
        <v>571</v>
      </c>
      <c r="F282" s="3" t="str">
        <f aca="false">SUBSTITUTE(E282,RIGHT(E282,4),"****")</f>
        <v>43018119951009****</v>
      </c>
      <c r="G282" s="2" t="s">
        <v>99</v>
      </c>
      <c r="H282" s="3"/>
    </row>
    <row r="283" customFormat="false" ht="12.75" hidden="false" customHeight="false" outlineLevel="0" collapsed="false">
      <c r="A283" s="3" t="n">
        <v>2014013377</v>
      </c>
      <c r="B283" s="3" t="n">
        <v>11077</v>
      </c>
      <c r="C283" s="2" t="s">
        <v>572</v>
      </c>
      <c r="D283" s="2" t="s">
        <v>9</v>
      </c>
      <c r="E283" s="3" t="s">
        <v>573</v>
      </c>
      <c r="F283" s="3" t="str">
        <f aca="false">SUBSTITUTE(E283,RIGHT(E283,4),"****")</f>
        <v>43112419930421****</v>
      </c>
      <c r="G283" s="2" t="s">
        <v>99</v>
      </c>
      <c r="H283" s="2" t="s">
        <v>7</v>
      </c>
    </row>
    <row r="284" customFormat="false" ht="12.75" hidden="false" customHeight="false" outlineLevel="0" collapsed="false">
      <c r="A284" s="3" t="n">
        <v>2014013378</v>
      </c>
      <c r="B284" s="3" t="n">
        <v>11077</v>
      </c>
      <c r="C284" s="2" t="s">
        <v>574</v>
      </c>
      <c r="D284" s="2" t="s">
        <v>15</v>
      </c>
      <c r="E284" s="3" t="s">
        <v>575</v>
      </c>
      <c r="F284" s="3" t="str">
        <f aca="false">SUBSTITUTE(E284,RIGHT(E284,4),"****")</f>
        <v>43122519970203****</v>
      </c>
      <c r="G284" s="2" t="s">
        <v>99</v>
      </c>
      <c r="H284" s="3"/>
    </row>
    <row r="285" customFormat="false" ht="12.75" hidden="false" customHeight="false" outlineLevel="0" collapsed="false">
      <c r="A285" s="3" t="n">
        <v>2014013379</v>
      </c>
      <c r="B285" s="3" t="n">
        <v>11077</v>
      </c>
      <c r="C285" s="2" t="s">
        <v>576</v>
      </c>
      <c r="D285" s="2" t="s">
        <v>9</v>
      </c>
      <c r="E285" s="3" t="s">
        <v>577</v>
      </c>
      <c r="F285" s="3" t="str">
        <f aca="false">SUBSTITUTE(E285,RIGHT(E285,4),"****")</f>
        <v>43032119950115****</v>
      </c>
      <c r="G285" s="2" t="s">
        <v>99</v>
      </c>
      <c r="H285" s="2" t="s">
        <v>7</v>
      </c>
    </row>
    <row r="286" customFormat="false" ht="12.75" hidden="false" customHeight="false" outlineLevel="0" collapsed="false">
      <c r="A286" s="3" t="n">
        <v>2014013380</v>
      </c>
      <c r="B286" s="3" t="n">
        <v>11077</v>
      </c>
      <c r="C286" s="2" t="s">
        <v>578</v>
      </c>
      <c r="D286" s="2" t="s">
        <v>9</v>
      </c>
      <c r="E286" s="3" t="s">
        <v>579</v>
      </c>
      <c r="F286" s="3" t="str">
        <f aca="false">SUBSTITUTE(E286,RIGHT(E286,4),"****")</f>
        <v>43062119960807****</v>
      </c>
      <c r="G286" s="2" t="s">
        <v>99</v>
      </c>
      <c r="H286" s="3"/>
    </row>
    <row r="287" customFormat="false" ht="12.75" hidden="false" customHeight="false" outlineLevel="0" collapsed="false">
      <c r="A287" s="3" t="n">
        <v>2014013381</v>
      </c>
      <c r="B287" s="3" t="n">
        <v>11077</v>
      </c>
      <c r="C287" s="2" t="s">
        <v>580</v>
      </c>
      <c r="D287" s="2" t="s">
        <v>9</v>
      </c>
      <c r="E287" s="3" t="s">
        <v>581</v>
      </c>
      <c r="F287" s="3" t="str">
        <f aca="false">SUBSTITUTE(E287,RIGHT(E287,4),"****")</f>
        <v>43070319951216****</v>
      </c>
      <c r="G287" s="2" t="s">
        <v>99</v>
      </c>
      <c r="H287" s="3"/>
    </row>
    <row r="288" customFormat="false" ht="12.75" hidden="false" customHeight="false" outlineLevel="0" collapsed="false">
      <c r="A288" s="8" t="s">
        <v>582</v>
      </c>
      <c r="B288" s="2" t="n">
        <v>10536</v>
      </c>
      <c r="C288" s="9" t="s">
        <v>583</v>
      </c>
      <c r="D288" s="9" t="s">
        <v>9</v>
      </c>
      <c r="E288" s="10" t="s">
        <v>584</v>
      </c>
      <c r="F288" s="3" t="str">
        <f aca="false">SUBSTITUTE(E288,RIGHT(E288,4),"****")</f>
        <v>43102219870128****</v>
      </c>
      <c r="G288" s="2" t="s">
        <v>585</v>
      </c>
      <c r="H288" s="11"/>
    </row>
    <row r="289" customFormat="false" ht="12.75" hidden="false" customHeight="false" outlineLevel="0" collapsed="false">
      <c r="A289" s="8" t="s">
        <v>586</v>
      </c>
      <c r="B289" s="2" t="n">
        <v>10536</v>
      </c>
      <c r="C289" s="9" t="s">
        <v>587</v>
      </c>
      <c r="D289" s="9" t="s">
        <v>9</v>
      </c>
      <c r="E289" s="10" t="s">
        <v>588</v>
      </c>
      <c r="F289" s="3" t="str">
        <f aca="false">SUBSTITUTE(E289,RIGHT(E289,4),"****")</f>
        <v>43072319930923****</v>
      </c>
      <c r="G289" s="2" t="s">
        <v>585</v>
      </c>
      <c r="H289" s="11"/>
    </row>
    <row r="290" customFormat="false" ht="12.75" hidden="false" customHeight="false" outlineLevel="0" collapsed="false">
      <c r="A290" s="8" t="s">
        <v>589</v>
      </c>
      <c r="B290" s="2" t="n">
        <v>10536</v>
      </c>
      <c r="C290" s="9" t="s">
        <v>590</v>
      </c>
      <c r="D290" s="9" t="s">
        <v>9</v>
      </c>
      <c r="E290" s="10" t="s">
        <v>591</v>
      </c>
      <c r="F290" s="3" t="str">
        <f aca="false">SUBSTITUTE(E290,RIGHT(E290,4),"****")</f>
        <v>43028119930923****</v>
      </c>
      <c r="G290" s="2" t="s">
        <v>585</v>
      </c>
      <c r="H290" s="11"/>
    </row>
    <row r="291" customFormat="false" ht="12.75" hidden="false" customHeight="false" outlineLevel="0" collapsed="false">
      <c r="A291" s="8" t="s">
        <v>592</v>
      </c>
      <c r="B291" s="2" t="n">
        <v>10536</v>
      </c>
      <c r="C291" s="9" t="s">
        <v>593</v>
      </c>
      <c r="D291" s="9" t="s">
        <v>9</v>
      </c>
      <c r="E291" s="10" t="s">
        <v>594</v>
      </c>
      <c r="F291" s="3" t="str">
        <f aca="false">SUBSTITUTE(E291,RIGHT(E291,4),"****")</f>
        <v>43092319940619****</v>
      </c>
      <c r="G291" s="2" t="s">
        <v>585</v>
      </c>
      <c r="H291" s="11"/>
    </row>
    <row r="292" customFormat="false" ht="12.75" hidden="false" customHeight="false" outlineLevel="0" collapsed="false">
      <c r="A292" s="8" t="s">
        <v>595</v>
      </c>
      <c r="B292" s="2" t="n">
        <v>10536</v>
      </c>
      <c r="C292" s="9" t="s">
        <v>596</v>
      </c>
      <c r="D292" s="9" t="s">
        <v>9</v>
      </c>
      <c r="E292" s="10" t="s">
        <v>597</v>
      </c>
      <c r="F292" s="3" t="str">
        <f aca="false">SUBSTITUTE(E292,RIGHT(E292,4),"****")</f>
        <v>43123019941112****</v>
      </c>
      <c r="G292" s="2" t="s">
        <v>585</v>
      </c>
      <c r="H292" s="11"/>
    </row>
    <row r="293" customFormat="false" ht="12.75" hidden="false" customHeight="false" outlineLevel="0" collapsed="false">
      <c r="A293" s="8" t="s">
        <v>598</v>
      </c>
      <c r="B293" s="2" t="n">
        <v>10536</v>
      </c>
      <c r="C293" s="9" t="s">
        <v>599</v>
      </c>
      <c r="D293" s="9" t="s">
        <v>9</v>
      </c>
      <c r="E293" s="10" t="s">
        <v>600</v>
      </c>
      <c r="F293" s="3" t="str">
        <f aca="false">SUBSTITUTE(E293,RIGHT(E293,4),"****")</f>
        <v>43092119920117****</v>
      </c>
      <c r="G293" s="2" t="s">
        <v>585</v>
      </c>
      <c r="H293" s="11"/>
    </row>
    <row r="294" customFormat="false" ht="12.75" hidden="false" customHeight="false" outlineLevel="0" collapsed="false">
      <c r="A294" s="8" t="s">
        <v>601</v>
      </c>
      <c r="B294" s="2" t="n">
        <v>10536</v>
      </c>
      <c r="C294" s="9" t="s">
        <v>602</v>
      </c>
      <c r="D294" s="9" t="s">
        <v>9</v>
      </c>
      <c r="E294" s="10" t="s">
        <v>603</v>
      </c>
      <c r="F294" s="3" t="str">
        <f aca="false">SUBSTITUTE(E294,RIGHT(E294,4),"****")</f>
        <v>43052419940313****</v>
      </c>
      <c r="G294" s="2" t="s">
        <v>585</v>
      </c>
      <c r="H294" s="11"/>
    </row>
    <row r="295" customFormat="false" ht="12.75" hidden="false" customHeight="false" outlineLevel="0" collapsed="false">
      <c r="A295" s="8" t="s">
        <v>604</v>
      </c>
      <c r="B295" s="2" t="n">
        <v>10536</v>
      </c>
      <c r="C295" s="9" t="s">
        <v>605</v>
      </c>
      <c r="D295" s="9" t="s">
        <v>9</v>
      </c>
      <c r="E295" s="10" t="s">
        <v>606</v>
      </c>
      <c r="F295" s="3" t="str">
        <f aca="false">SUBSTITUTE(E295,RIGHT(E295,4),"****")</f>
        <v>43090219951109****</v>
      </c>
      <c r="G295" s="2" t="s">
        <v>585</v>
      </c>
      <c r="H295" s="12" t="s">
        <v>7</v>
      </c>
    </row>
    <row r="296" customFormat="false" ht="12.75" hidden="false" customHeight="false" outlineLevel="0" collapsed="false">
      <c r="A296" s="8" t="s">
        <v>607</v>
      </c>
      <c r="B296" s="2" t="n">
        <v>10536</v>
      </c>
      <c r="C296" s="9" t="s">
        <v>608</v>
      </c>
      <c r="D296" s="9" t="s">
        <v>9</v>
      </c>
      <c r="E296" s="10" t="s">
        <v>609</v>
      </c>
      <c r="F296" s="3" t="str">
        <f aca="false">SUBSTITUTE(E296,RIGHT(E296,4),"****")</f>
        <v>43052819920826****</v>
      </c>
      <c r="G296" s="2" t="s">
        <v>585</v>
      </c>
      <c r="H296" s="12" t="s">
        <v>7</v>
      </c>
    </row>
    <row r="297" customFormat="false" ht="12.75" hidden="false" customHeight="false" outlineLevel="0" collapsed="false">
      <c r="A297" s="8" t="s">
        <v>610</v>
      </c>
      <c r="B297" s="2" t="n">
        <v>10536</v>
      </c>
      <c r="C297" s="9" t="s">
        <v>378</v>
      </c>
      <c r="D297" s="9" t="s">
        <v>9</v>
      </c>
      <c r="E297" s="10" t="s">
        <v>611</v>
      </c>
      <c r="F297" s="3" t="str">
        <f aca="false">SUBSTITUTE(E297,RIGHT(E297,4),"****")</f>
        <v>43102619910605****</v>
      </c>
      <c r="G297" s="2" t="s">
        <v>585</v>
      </c>
      <c r="H297" s="12"/>
    </row>
    <row r="298" customFormat="false" ht="12.75" hidden="false" customHeight="false" outlineLevel="0" collapsed="false">
      <c r="A298" s="8" t="s">
        <v>612</v>
      </c>
      <c r="B298" s="2" t="n">
        <v>10536</v>
      </c>
      <c r="C298" s="9" t="s">
        <v>613</v>
      </c>
      <c r="D298" s="9" t="s">
        <v>9</v>
      </c>
      <c r="E298" s="10" t="s">
        <v>614</v>
      </c>
      <c r="F298" s="3" t="str">
        <f aca="false">SUBSTITUTE(E298,RIGHT(E298,4),"****")</f>
        <v>43092319910315****</v>
      </c>
      <c r="G298" s="2" t="s">
        <v>585</v>
      </c>
      <c r="H298" s="12"/>
    </row>
    <row r="299" customFormat="false" ht="12.75" hidden="false" customHeight="false" outlineLevel="0" collapsed="false">
      <c r="A299" s="8" t="s">
        <v>615</v>
      </c>
      <c r="B299" s="2" t="n">
        <v>10536</v>
      </c>
      <c r="C299" s="9" t="s">
        <v>616</v>
      </c>
      <c r="D299" s="9" t="s">
        <v>9</v>
      </c>
      <c r="E299" s="10" t="s">
        <v>617</v>
      </c>
      <c r="F299" s="3" t="str">
        <f aca="false">SUBSTITUTE(E299,RIGHT(E299,4),"****")</f>
        <v>43048119930105****</v>
      </c>
      <c r="G299" s="2" t="s">
        <v>585</v>
      </c>
      <c r="H299" s="12"/>
    </row>
    <row r="300" customFormat="false" ht="12.75" hidden="false" customHeight="false" outlineLevel="0" collapsed="false">
      <c r="A300" s="8" t="s">
        <v>618</v>
      </c>
      <c r="B300" s="2" t="n">
        <v>10536</v>
      </c>
      <c r="C300" s="9" t="s">
        <v>619</v>
      </c>
      <c r="D300" s="9" t="s">
        <v>9</v>
      </c>
      <c r="E300" s="10" t="s">
        <v>620</v>
      </c>
      <c r="F300" s="3" t="str">
        <f aca="false">SUBSTITUTE(E300,RIGHT(E300,4),"****")</f>
        <v>44058219961229****</v>
      </c>
      <c r="G300" s="2" t="s">
        <v>585</v>
      </c>
      <c r="H300" s="12"/>
    </row>
    <row r="301" customFormat="false" ht="12.75" hidden="false" customHeight="false" outlineLevel="0" collapsed="false">
      <c r="A301" s="8" t="s">
        <v>621</v>
      </c>
      <c r="B301" s="2" t="n">
        <v>10536</v>
      </c>
      <c r="C301" s="13" t="s">
        <v>622</v>
      </c>
      <c r="D301" s="13" t="s">
        <v>9</v>
      </c>
      <c r="E301" s="14" t="s">
        <v>623</v>
      </c>
      <c r="F301" s="3" t="str">
        <f aca="false">SUBSTITUTE(E301,RIGHT(E301,4),"****")</f>
        <v>43010219920823****</v>
      </c>
      <c r="G301" s="5" t="s">
        <v>585</v>
      </c>
      <c r="H301" s="15"/>
    </row>
    <row r="302" customFormat="false" ht="12.75" hidden="false" customHeight="false" outlineLevel="0" collapsed="false">
      <c r="A302" s="8" t="s">
        <v>624</v>
      </c>
      <c r="B302" s="2" t="n">
        <v>10536</v>
      </c>
      <c r="C302" s="9" t="s">
        <v>625</v>
      </c>
      <c r="D302" s="9" t="s">
        <v>9</v>
      </c>
      <c r="E302" s="10" t="s">
        <v>626</v>
      </c>
      <c r="F302" s="3" t="str">
        <f aca="false">SUBSTITUTE(E302,RIGHT(E302,4),"****")</f>
        <v>43038119960708****</v>
      </c>
      <c r="G302" s="2" t="s">
        <v>585</v>
      </c>
      <c r="H302" s="12" t="s">
        <v>7</v>
      </c>
    </row>
    <row r="303" customFormat="false" ht="12.75" hidden="false" customHeight="false" outlineLevel="0" collapsed="false">
      <c r="A303" s="8" t="s">
        <v>627</v>
      </c>
      <c r="B303" s="2" t="n">
        <v>10536</v>
      </c>
      <c r="C303" s="9" t="s">
        <v>628</v>
      </c>
      <c r="D303" s="9" t="s">
        <v>9</v>
      </c>
      <c r="E303" s="10" t="s">
        <v>629</v>
      </c>
      <c r="F303" s="3" t="str">
        <f aca="false">SUBSTITUTE(E303,RIGHT(E303,4),"****")</f>
        <v>43112719940223****</v>
      </c>
      <c r="G303" s="2" t="s">
        <v>585</v>
      </c>
      <c r="H303" s="12"/>
    </row>
    <row r="304" customFormat="false" ht="12.75" hidden="false" customHeight="false" outlineLevel="0" collapsed="false">
      <c r="A304" s="8" t="s">
        <v>630</v>
      </c>
      <c r="B304" s="2" t="n">
        <v>10536</v>
      </c>
      <c r="C304" s="9" t="s">
        <v>631</v>
      </c>
      <c r="D304" s="9" t="s">
        <v>9</v>
      </c>
      <c r="E304" s="10" t="s">
        <v>632</v>
      </c>
      <c r="F304" s="3" t="str">
        <f aca="false">SUBSTITUTE(E304,RIGHT(E304,4),"****")</f>
        <v>43052519920417****</v>
      </c>
      <c r="G304" s="2" t="s">
        <v>585</v>
      </c>
      <c r="H304" s="12"/>
    </row>
    <row r="305" customFormat="false" ht="12.75" hidden="false" customHeight="false" outlineLevel="0" collapsed="false">
      <c r="A305" s="8" t="s">
        <v>633</v>
      </c>
      <c r="B305" s="2" t="n">
        <v>10536</v>
      </c>
      <c r="C305" s="9" t="s">
        <v>634</v>
      </c>
      <c r="D305" s="9" t="s">
        <v>9</v>
      </c>
      <c r="E305" s="10" t="s">
        <v>635</v>
      </c>
      <c r="F305" s="3" t="str">
        <f aca="false">SUBSTITUTE(E305,RIGHT(E305,4),"****")</f>
        <v>43092119901118****</v>
      </c>
      <c r="G305" s="2" t="s">
        <v>585</v>
      </c>
      <c r="H305" s="12"/>
    </row>
    <row r="306" customFormat="false" ht="12.75" hidden="false" customHeight="false" outlineLevel="0" collapsed="false">
      <c r="A306" s="8" t="s">
        <v>636</v>
      </c>
      <c r="B306" s="2" t="n">
        <v>10536</v>
      </c>
      <c r="C306" s="9" t="s">
        <v>637</v>
      </c>
      <c r="D306" s="9" t="s">
        <v>9</v>
      </c>
      <c r="E306" s="10" t="s">
        <v>638</v>
      </c>
      <c r="F306" s="3" t="str">
        <f aca="false">SUBSTITUTE(E306,RIGHT(E306,4),"****")</f>
        <v>45092119950515****</v>
      </c>
      <c r="G306" s="2" t="s">
        <v>585</v>
      </c>
      <c r="H306" s="12"/>
    </row>
    <row r="307" customFormat="false" ht="12.75" hidden="false" customHeight="false" outlineLevel="0" collapsed="false">
      <c r="A307" s="8" t="s">
        <v>639</v>
      </c>
      <c r="B307" s="2" t="n">
        <v>10536</v>
      </c>
      <c r="C307" s="9" t="s">
        <v>640</v>
      </c>
      <c r="D307" s="9" t="s">
        <v>9</v>
      </c>
      <c r="E307" s="10" t="s">
        <v>641</v>
      </c>
      <c r="F307" s="3" t="str">
        <f aca="false">SUBSTITUTE(E307,RIGHT(E307,4),"****")</f>
        <v>43082219900801****</v>
      </c>
      <c r="G307" s="2" t="s">
        <v>585</v>
      </c>
      <c r="H307" s="12"/>
    </row>
    <row r="308" customFormat="false" ht="12.75" hidden="false" customHeight="false" outlineLevel="0" collapsed="false">
      <c r="A308" s="8" t="s">
        <v>642</v>
      </c>
      <c r="B308" s="2" t="n">
        <v>10536</v>
      </c>
      <c r="C308" s="9" t="s">
        <v>643</v>
      </c>
      <c r="D308" s="9" t="s">
        <v>9</v>
      </c>
      <c r="E308" s="10" t="s">
        <v>644</v>
      </c>
      <c r="F308" s="3" t="str">
        <f aca="false">SUBSTITUTE(E308,RIGHT(E308,4),"****")</f>
        <v>43052519941002****</v>
      </c>
      <c r="G308" s="2" t="s">
        <v>585</v>
      </c>
      <c r="H308" s="12"/>
    </row>
    <row r="309" customFormat="false" ht="12.75" hidden="false" customHeight="false" outlineLevel="0" collapsed="false">
      <c r="A309" s="8" t="s">
        <v>645</v>
      </c>
      <c r="B309" s="2" t="n">
        <v>10536</v>
      </c>
      <c r="C309" s="9" t="s">
        <v>646</v>
      </c>
      <c r="D309" s="9" t="s">
        <v>15</v>
      </c>
      <c r="E309" s="10" t="s">
        <v>647</v>
      </c>
      <c r="F309" s="3" t="str">
        <f aca="false">SUBSTITUTE(E309,RIGHT(E309,4),"****")</f>
        <v>43138219961115****</v>
      </c>
      <c r="G309" s="2" t="s">
        <v>585</v>
      </c>
      <c r="H309" s="12"/>
    </row>
    <row r="310" customFormat="false" ht="12.75" hidden="false" customHeight="false" outlineLevel="0" collapsed="false">
      <c r="A310" s="8" t="s">
        <v>648</v>
      </c>
      <c r="B310" s="2" t="n">
        <v>10536</v>
      </c>
      <c r="C310" s="9" t="s">
        <v>649</v>
      </c>
      <c r="D310" s="9" t="s">
        <v>9</v>
      </c>
      <c r="E310" s="10" t="s">
        <v>650</v>
      </c>
      <c r="F310" s="3" t="str">
        <f aca="false">SUBSTITUTE(E310,RIGHT(E310,4),"****")</f>
        <v>43112119941023****</v>
      </c>
      <c r="G310" s="2" t="s">
        <v>585</v>
      </c>
      <c r="H310" s="12" t="s">
        <v>7</v>
      </c>
    </row>
    <row r="311" customFormat="false" ht="12.75" hidden="false" customHeight="false" outlineLevel="0" collapsed="false">
      <c r="A311" s="8" t="s">
        <v>651</v>
      </c>
      <c r="B311" s="2" t="n">
        <v>10536</v>
      </c>
      <c r="C311" s="9" t="s">
        <v>652</v>
      </c>
      <c r="D311" s="9" t="s">
        <v>9</v>
      </c>
      <c r="E311" s="10" t="s">
        <v>653</v>
      </c>
      <c r="F311" s="3" t="str">
        <f aca="false">SUBSTITUTE(E311,RIGHT(E311,4),"****")</f>
        <v>43011119970503****</v>
      </c>
      <c r="G311" s="2" t="s">
        <v>585</v>
      </c>
      <c r="H311" s="12"/>
    </row>
    <row r="312" customFormat="false" ht="12.75" hidden="false" customHeight="false" outlineLevel="0" collapsed="false">
      <c r="A312" s="8" t="s">
        <v>654</v>
      </c>
      <c r="B312" s="2" t="n">
        <v>10536</v>
      </c>
      <c r="C312" s="9" t="s">
        <v>655</v>
      </c>
      <c r="D312" s="9" t="s">
        <v>9</v>
      </c>
      <c r="E312" s="10" t="s">
        <v>656</v>
      </c>
      <c r="F312" s="3" t="str">
        <f aca="false">SUBSTITUTE(E312,RIGHT(E312,4),"****")</f>
        <v>43052119940905****</v>
      </c>
      <c r="G312" s="2" t="s">
        <v>585</v>
      </c>
      <c r="H312" s="12"/>
    </row>
    <row r="313" customFormat="false" ht="12.75" hidden="false" customHeight="false" outlineLevel="0" collapsed="false">
      <c r="A313" s="8" t="s">
        <v>657</v>
      </c>
      <c r="B313" s="2" t="n">
        <v>10536</v>
      </c>
      <c r="C313" s="16" t="s">
        <v>658</v>
      </c>
      <c r="D313" s="9" t="s">
        <v>9</v>
      </c>
      <c r="E313" s="10" t="s">
        <v>659</v>
      </c>
      <c r="F313" s="3" t="str">
        <f aca="false">SUBSTITUTE(E313,RIGHT(E313,4),"****")</f>
        <v>43138219941022****</v>
      </c>
      <c r="G313" s="2" t="s">
        <v>585</v>
      </c>
      <c r="H313" s="12"/>
    </row>
    <row r="314" customFormat="false" ht="12.75" hidden="false" customHeight="false" outlineLevel="0" collapsed="false">
      <c r="A314" s="8" t="s">
        <v>660</v>
      </c>
      <c r="B314" s="2" t="n">
        <v>10536</v>
      </c>
      <c r="C314" s="9" t="s">
        <v>661</v>
      </c>
      <c r="D314" s="9" t="s">
        <v>9</v>
      </c>
      <c r="E314" s="10" t="s">
        <v>662</v>
      </c>
      <c r="F314" s="3" t="str">
        <f aca="false">SUBSTITUTE(E314,RIGHT(E314,4),"****")</f>
        <v>43052419940103****</v>
      </c>
      <c r="G314" s="2" t="s">
        <v>585</v>
      </c>
      <c r="H314" s="12"/>
    </row>
    <row r="315" customFormat="false" ht="12.75" hidden="false" customHeight="false" outlineLevel="0" collapsed="false">
      <c r="A315" s="8" t="s">
        <v>663</v>
      </c>
      <c r="B315" s="2" t="n">
        <v>10536</v>
      </c>
      <c r="C315" s="9" t="s">
        <v>664</v>
      </c>
      <c r="D315" s="9" t="s">
        <v>9</v>
      </c>
      <c r="E315" s="10" t="s">
        <v>665</v>
      </c>
      <c r="F315" s="3" t="str">
        <f aca="false">SUBSTITUTE(E315,RIGHT(E315,4),"****")</f>
        <v>43062619950822****</v>
      </c>
      <c r="G315" s="2" t="s">
        <v>585</v>
      </c>
      <c r="H315" s="12"/>
    </row>
    <row r="316" customFormat="false" ht="12.75" hidden="false" customHeight="false" outlineLevel="0" collapsed="false">
      <c r="A316" s="8" t="s">
        <v>666</v>
      </c>
      <c r="B316" s="2" t="n">
        <v>10536</v>
      </c>
      <c r="C316" s="9" t="s">
        <v>566</v>
      </c>
      <c r="D316" s="9" t="s">
        <v>9</v>
      </c>
      <c r="E316" s="10" t="s">
        <v>667</v>
      </c>
      <c r="F316" s="3" t="str">
        <f aca="false">SUBSTITUTE(E316,RIGHT(E316,4),"****")</f>
        <v>43098119940522****</v>
      </c>
      <c r="G316" s="2" t="s">
        <v>585</v>
      </c>
      <c r="H316" s="12" t="s">
        <v>7</v>
      </c>
    </row>
    <row r="317" customFormat="false" ht="12.75" hidden="false" customHeight="false" outlineLevel="0" collapsed="false">
      <c r="A317" s="8" t="s">
        <v>668</v>
      </c>
      <c r="B317" s="2" t="n">
        <v>10536</v>
      </c>
      <c r="C317" s="13" t="s">
        <v>669</v>
      </c>
      <c r="D317" s="13" t="s">
        <v>9</v>
      </c>
      <c r="E317" s="14" t="s">
        <v>670</v>
      </c>
      <c r="F317" s="3" t="str">
        <f aca="false">SUBSTITUTE(E317,RIGHT(E317,4),"****")</f>
        <v>43102319920822****</v>
      </c>
      <c r="G317" s="5" t="s">
        <v>585</v>
      </c>
      <c r="H317" s="15"/>
    </row>
    <row r="318" customFormat="false" ht="12.75" hidden="false" customHeight="false" outlineLevel="0" collapsed="false">
      <c r="A318" s="8" t="s">
        <v>671</v>
      </c>
      <c r="B318" s="2" t="n">
        <v>10536</v>
      </c>
      <c r="C318" s="9" t="s">
        <v>672</v>
      </c>
      <c r="D318" s="9" t="s">
        <v>9</v>
      </c>
      <c r="E318" s="10" t="s">
        <v>673</v>
      </c>
      <c r="F318" s="3" t="str">
        <f aca="false">SUBSTITUTE(E318,RIGHT(E318,4),"****")</f>
        <v>43022319961218****</v>
      </c>
      <c r="G318" s="2" t="s">
        <v>585</v>
      </c>
      <c r="H318" s="12"/>
    </row>
    <row r="319" customFormat="false" ht="12.75" hidden="false" customHeight="false" outlineLevel="0" collapsed="false">
      <c r="A319" s="8" t="s">
        <v>674</v>
      </c>
      <c r="B319" s="2" t="n">
        <v>10536</v>
      </c>
      <c r="C319" s="9" t="s">
        <v>675</v>
      </c>
      <c r="D319" s="9" t="s">
        <v>9</v>
      </c>
      <c r="E319" s="10" t="s">
        <v>676</v>
      </c>
      <c r="F319" s="3" t="str">
        <f aca="false">SUBSTITUTE(E319,RIGHT(E319,4),"****")</f>
        <v>43313019950102****</v>
      </c>
      <c r="G319" s="2" t="s">
        <v>585</v>
      </c>
      <c r="H319" s="12"/>
    </row>
    <row r="320" customFormat="false" ht="12.75" hidden="false" customHeight="false" outlineLevel="0" collapsed="false">
      <c r="A320" s="8" t="s">
        <v>677</v>
      </c>
      <c r="B320" s="2" t="n">
        <v>10536</v>
      </c>
      <c r="C320" s="9" t="s">
        <v>678</v>
      </c>
      <c r="D320" s="9" t="s">
        <v>15</v>
      </c>
      <c r="E320" s="10" t="s">
        <v>679</v>
      </c>
      <c r="F320" s="3" t="str">
        <f aca="false">SUBSTITUTE(E320,RIGHT(E320,4),"****")</f>
        <v>43052319961104****</v>
      </c>
      <c r="G320" s="2" t="s">
        <v>585</v>
      </c>
      <c r="H320" s="12"/>
    </row>
    <row r="321" customFormat="false" ht="12.75" hidden="false" customHeight="false" outlineLevel="0" collapsed="false">
      <c r="A321" s="8" t="s">
        <v>680</v>
      </c>
      <c r="B321" s="2" t="n">
        <v>10536</v>
      </c>
      <c r="C321" s="9" t="s">
        <v>681</v>
      </c>
      <c r="D321" s="9" t="s">
        <v>15</v>
      </c>
      <c r="E321" s="10" t="s">
        <v>682</v>
      </c>
      <c r="F321" s="3" t="str">
        <f aca="false">SUBSTITUTE(E321,RIGHT(E321,4),"****")</f>
        <v>45222719950815****</v>
      </c>
      <c r="G321" s="2" t="s">
        <v>585</v>
      </c>
      <c r="H321" s="12"/>
    </row>
    <row r="322" customFormat="false" ht="12.75" hidden="false" customHeight="false" outlineLevel="0" collapsed="false">
      <c r="A322" s="8" t="s">
        <v>683</v>
      </c>
      <c r="B322" s="2" t="n">
        <v>10536</v>
      </c>
      <c r="C322" s="9" t="s">
        <v>684</v>
      </c>
      <c r="D322" s="9" t="s">
        <v>9</v>
      </c>
      <c r="E322" s="10" t="s">
        <v>685</v>
      </c>
      <c r="F322" s="3" t="str">
        <f aca="false">SUBSTITUTE(E322,RIGHT(E322,4),"****")</f>
        <v>43313019911001****</v>
      </c>
      <c r="G322" s="2" t="s">
        <v>585</v>
      </c>
      <c r="H322" s="12"/>
    </row>
    <row r="323" customFormat="false" ht="12.75" hidden="false" customHeight="false" outlineLevel="0" collapsed="false">
      <c r="A323" s="8" t="s">
        <v>686</v>
      </c>
      <c r="B323" s="2" t="n">
        <v>10536</v>
      </c>
      <c r="C323" s="9" t="s">
        <v>687</v>
      </c>
      <c r="D323" s="9" t="s">
        <v>9</v>
      </c>
      <c r="E323" s="10" t="s">
        <v>688</v>
      </c>
      <c r="F323" s="3" t="str">
        <f aca="false">SUBSTITUTE(E323,RIGHT(E323,4),"****")</f>
        <v>43122519960306****</v>
      </c>
      <c r="G323" s="2" t="s">
        <v>585</v>
      </c>
      <c r="H323" s="12"/>
    </row>
    <row r="324" customFormat="false" ht="12.75" hidden="false" customHeight="false" outlineLevel="0" collapsed="false">
      <c r="A324" s="8" t="s">
        <v>689</v>
      </c>
      <c r="B324" s="2" t="n">
        <v>10536</v>
      </c>
      <c r="C324" s="9" t="s">
        <v>690</v>
      </c>
      <c r="D324" s="9" t="s">
        <v>9</v>
      </c>
      <c r="E324" s="10" t="s">
        <v>691</v>
      </c>
      <c r="F324" s="3" t="str">
        <f aca="false">SUBSTITUTE(E324,RIGHT(E324,4),"****")</f>
        <v>43028119930116****</v>
      </c>
      <c r="G324" s="2" t="s">
        <v>585</v>
      </c>
      <c r="H324" s="12"/>
    </row>
    <row r="325" customFormat="false" ht="12.75" hidden="false" customHeight="false" outlineLevel="0" collapsed="false">
      <c r="A325" s="8" t="s">
        <v>692</v>
      </c>
      <c r="B325" s="2" t="n">
        <v>10536</v>
      </c>
      <c r="C325" s="9" t="s">
        <v>693</v>
      </c>
      <c r="D325" s="9" t="s">
        <v>9</v>
      </c>
      <c r="E325" s="10" t="s">
        <v>694</v>
      </c>
      <c r="F325" s="3" t="str">
        <f aca="false">SUBSTITUTE(E325,RIGHT(E325,4),"****")</f>
        <v>43052319890415****</v>
      </c>
      <c r="G325" s="2" t="s">
        <v>585</v>
      </c>
      <c r="H325" s="12" t="s">
        <v>7</v>
      </c>
    </row>
    <row r="326" customFormat="false" ht="12.75" hidden="false" customHeight="false" outlineLevel="0" collapsed="false">
      <c r="A326" s="8" t="s">
        <v>695</v>
      </c>
      <c r="B326" s="2" t="n">
        <v>10536</v>
      </c>
      <c r="C326" s="9" t="s">
        <v>696</v>
      </c>
      <c r="D326" s="9" t="s">
        <v>9</v>
      </c>
      <c r="E326" s="10" t="s">
        <v>697</v>
      </c>
      <c r="F326" s="3" t="str">
        <f aca="false">SUBSTITUTE(E326,RIGHT(E326,4),"****")</f>
        <v>43022519950215****</v>
      </c>
      <c r="G326" s="2" t="s">
        <v>585</v>
      </c>
      <c r="H326" s="12"/>
    </row>
    <row r="327" customFormat="false" ht="12.75" hidden="false" customHeight="false" outlineLevel="0" collapsed="false">
      <c r="A327" s="8" t="s">
        <v>698</v>
      </c>
      <c r="B327" s="2" t="n">
        <v>10536</v>
      </c>
      <c r="C327" s="9" t="s">
        <v>699</v>
      </c>
      <c r="D327" s="9" t="s">
        <v>9</v>
      </c>
      <c r="E327" s="10" t="s">
        <v>700</v>
      </c>
      <c r="F327" s="3" t="str">
        <f aca="false">SUBSTITUTE(E327,RIGHT(E327,4),"****")</f>
        <v>43128119940418****</v>
      </c>
      <c r="G327" s="2" t="s">
        <v>585</v>
      </c>
      <c r="H327" s="12"/>
    </row>
    <row r="328" customFormat="false" ht="12.75" hidden="false" customHeight="false" outlineLevel="0" collapsed="false">
      <c r="A328" s="8" t="s">
        <v>701</v>
      </c>
      <c r="B328" s="2" t="n">
        <v>10536</v>
      </c>
      <c r="C328" s="9" t="s">
        <v>702</v>
      </c>
      <c r="D328" s="9" t="s">
        <v>9</v>
      </c>
      <c r="E328" s="10" t="s">
        <v>703</v>
      </c>
      <c r="F328" s="3" t="str">
        <f aca="false">SUBSTITUTE(E328,RIGHT(E328,4),"****")</f>
        <v>43032119930310****</v>
      </c>
      <c r="G328" s="2" t="s">
        <v>585</v>
      </c>
      <c r="H328" s="12" t="s">
        <v>7</v>
      </c>
    </row>
    <row r="329" customFormat="false" ht="12.75" hidden="false" customHeight="false" outlineLevel="0" collapsed="false">
      <c r="A329" s="8" t="s">
        <v>704</v>
      </c>
      <c r="B329" s="2" t="n">
        <v>10536</v>
      </c>
      <c r="C329" s="9" t="s">
        <v>705</v>
      </c>
      <c r="D329" s="9" t="s">
        <v>9</v>
      </c>
      <c r="E329" s="10" t="s">
        <v>706</v>
      </c>
      <c r="F329" s="3" t="str">
        <f aca="false">SUBSTITUTE(E329,RIGHT(E329,4),"****")</f>
        <v>43052419920202****</v>
      </c>
      <c r="G329" s="2" t="s">
        <v>585</v>
      </c>
      <c r="H329" s="12"/>
    </row>
    <row r="330" customFormat="false" ht="12.75" hidden="false" customHeight="false" outlineLevel="0" collapsed="false">
      <c r="A330" s="8" t="s">
        <v>707</v>
      </c>
      <c r="B330" s="2" t="n">
        <v>10536</v>
      </c>
      <c r="C330" s="9" t="s">
        <v>708</v>
      </c>
      <c r="D330" s="9" t="s">
        <v>9</v>
      </c>
      <c r="E330" s="10" t="s">
        <v>709</v>
      </c>
      <c r="F330" s="3" t="str">
        <f aca="false">SUBSTITUTE(E330,RIGHT(E330,4),"****")</f>
        <v>43123019960823****</v>
      </c>
      <c r="G330" s="2" t="s">
        <v>585</v>
      </c>
      <c r="H330" s="12"/>
    </row>
    <row r="331" customFormat="false" ht="12.75" hidden="false" customHeight="false" outlineLevel="0" collapsed="false">
      <c r="A331" s="8" t="s">
        <v>710</v>
      </c>
      <c r="B331" s="2" t="n">
        <v>10536</v>
      </c>
      <c r="C331" s="9" t="s">
        <v>711</v>
      </c>
      <c r="D331" s="9" t="s">
        <v>15</v>
      </c>
      <c r="E331" s="10" t="s">
        <v>712</v>
      </c>
      <c r="F331" s="3" t="str">
        <f aca="false">SUBSTITUTE(E331,RIGHT(E331,4),"****")</f>
        <v>43038219930101****</v>
      </c>
      <c r="G331" s="2" t="s">
        <v>585</v>
      </c>
      <c r="H331" s="12"/>
    </row>
    <row r="332" customFormat="false" ht="12.75" hidden="false" customHeight="false" outlineLevel="0" collapsed="false">
      <c r="A332" s="8" t="s">
        <v>713</v>
      </c>
      <c r="B332" s="2" t="n">
        <v>10536</v>
      </c>
      <c r="C332" s="9" t="s">
        <v>714</v>
      </c>
      <c r="D332" s="9" t="s">
        <v>9</v>
      </c>
      <c r="E332" s="10" t="s">
        <v>715</v>
      </c>
      <c r="F332" s="3" t="str">
        <f aca="false">SUBSTITUTE(E332,RIGHT(E332,4),"****")</f>
        <v>43048119890614****</v>
      </c>
      <c r="G332" s="2" t="s">
        <v>585</v>
      </c>
      <c r="H332" s="12"/>
    </row>
    <row r="333" customFormat="false" ht="12.75" hidden="false" customHeight="false" outlineLevel="0" collapsed="false">
      <c r="A333" s="8" t="s">
        <v>716</v>
      </c>
      <c r="B333" s="2" t="n">
        <v>10536</v>
      </c>
      <c r="C333" s="9" t="s">
        <v>717</v>
      </c>
      <c r="D333" s="9" t="s">
        <v>9</v>
      </c>
      <c r="E333" s="10" t="s">
        <v>718</v>
      </c>
      <c r="F333" s="3" t="str">
        <f aca="false">SUBSTITUTE(E333,RIGHT(E333,4),"****")</f>
        <v>43042619930304****</v>
      </c>
      <c r="G333" s="2" t="s">
        <v>585</v>
      </c>
      <c r="H333" s="12"/>
    </row>
    <row r="334" customFormat="false" ht="12.75" hidden="false" customHeight="false" outlineLevel="0" collapsed="false">
      <c r="A334" s="8" t="s">
        <v>719</v>
      </c>
      <c r="B334" s="2" t="n">
        <v>10536</v>
      </c>
      <c r="C334" s="9" t="s">
        <v>720</v>
      </c>
      <c r="D334" s="9" t="s">
        <v>9</v>
      </c>
      <c r="E334" s="10" t="s">
        <v>721</v>
      </c>
      <c r="F334" s="3" t="str">
        <f aca="false">SUBSTITUTE(E334,RIGHT(E334,4),"****")</f>
        <v>43072619930216****</v>
      </c>
      <c r="G334" s="2" t="s">
        <v>585</v>
      </c>
      <c r="H334" s="12"/>
    </row>
    <row r="335" customFormat="false" ht="12.75" hidden="false" customHeight="false" outlineLevel="0" collapsed="false">
      <c r="A335" s="8" t="s">
        <v>722</v>
      </c>
      <c r="B335" s="2" t="n">
        <v>10536</v>
      </c>
      <c r="C335" s="9" t="s">
        <v>723</v>
      </c>
      <c r="D335" s="9" t="s">
        <v>9</v>
      </c>
      <c r="E335" s="10" t="s">
        <v>724</v>
      </c>
      <c r="F335" s="3" t="str">
        <f aca="false">SUBSTITUTE(E335,RIGHT(E335,4),"****")</f>
        <v>43072319891021****</v>
      </c>
      <c r="G335" s="2" t="s">
        <v>585</v>
      </c>
      <c r="H335" s="12" t="s">
        <v>7</v>
      </c>
    </row>
    <row r="336" customFormat="false" ht="12.75" hidden="false" customHeight="false" outlineLevel="0" collapsed="false">
      <c r="A336" s="8" t="s">
        <v>725</v>
      </c>
      <c r="B336" s="2" t="n">
        <v>10536</v>
      </c>
      <c r="C336" s="9" t="s">
        <v>726</v>
      </c>
      <c r="D336" s="9" t="s">
        <v>9</v>
      </c>
      <c r="E336" s="10" t="s">
        <v>727</v>
      </c>
      <c r="F336" s="3" t="str">
        <f aca="false">SUBSTITUTE(E336,RIGHT(E336,4),"****")</f>
        <v>43110219961207****</v>
      </c>
      <c r="G336" s="2" t="s">
        <v>585</v>
      </c>
      <c r="H336" s="12" t="s">
        <v>7</v>
      </c>
    </row>
    <row r="337" customFormat="false" ht="12.75" hidden="false" customHeight="false" outlineLevel="0" collapsed="false">
      <c r="A337" s="8" t="s">
        <v>728</v>
      </c>
      <c r="B337" s="2" t="n">
        <v>10536</v>
      </c>
      <c r="C337" s="9" t="s">
        <v>729</v>
      </c>
      <c r="D337" s="9" t="s">
        <v>9</v>
      </c>
      <c r="E337" s="10" t="s">
        <v>730</v>
      </c>
      <c r="F337" s="3" t="str">
        <f aca="false">SUBSTITUTE(E337,RIGHT(E337,4),"****")</f>
        <v>33252819960825****</v>
      </c>
      <c r="G337" s="2" t="s">
        <v>585</v>
      </c>
      <c r="H337" s="12"/>
    </row>
    <row r="338" customFormat="false" ht="12.75" hidden="false" customHeight="false" outlineLevel="0" collapsed="false">
      <c r="A338" s="8" t="s">
        <v>731</v>
      </c>
      <c r="B338" s="2" t="n">
        <v>10536</v>
      </c>
      <c r="C338" s="9" t="s">
        <v>732</v>
      </c>
      <c r="D338" s="9" t="s">
        <v>9</v>
      </c>
      <c r="E338" s="10" t="s">
        <v>733</v>
      </c>
      <c r="F338" s="3" t="str">
        <f aca="false">SUBSTITUTE(E338,RIGHT(E338,4),"****")</f>
        <v>43028119920701****</v>
      </c>
      <c r="G338" s="2" t="s">
        <v>585</v>
      </c>
      <c r="H338" s="12"/>
    </row>
    <row r="339" customFormat="false" ht="12.75" hidden="false" customHeight="false" outlineLevel="0" collapsed="false">
      <c r="A339" s="8" t="s">
        <v>734</v>
      </c>
      <c r="B339" s="2" t="n">
        <v>10536</v>
      </c>
      <c r="C339" s="9" t="s">
        <v>735</v>
      </c>
      <c r="D339" s="9" t="s">
        <v>9</v>
      </c>
      <c r="E339" s="10" t="s">
        <v>736</v>
      </c>
      <c r="F339" s="3" t="str">
        <f aca="false">SUBSTITUTE(E339,RIGHT(E339,4),"****")</f>
        <v>43072219950720****</v>
      </c>
      <c r="G339" s="2" t="s">
        <v>585</v>
      </c>
      <c r="H339" s="12"/>
    </row>
    <row r="340" customFormat="false" ht="12.75" hidden="false" customHeight="false" outlineLevel="0" collapsed="false">
      <c r="A340" s="8" t="s">
        <v>737</v>
      </c>
      <c r="B340" s="2" t="n">
        <v>10536</v>
      </c>
      <c r="C340" s="16" t="s">
        <v>738</v>
      </c>
      <c r="D340" s="9" t="s">
        <v>9</v>
      </c>
      <c r="E340" s="10" t="s">
        <v>739</v>
      </c>
      <c r="F340" s="3" t="str">
        <f aca="false">SUBSTITUTE(E340,RIGHT(E340,4),"****")</f>
        <v>43098119951025****</v>
      </c>
      <c r="G340" s="2" t="s">
        <v>585</v>
      </c>
      <c r="H340" s="12"/>
    </row>
    <row r="341" customFormat="false" ht="12.75" hidden="false" customHeight="false" outlineLevel="0" collapsed="false">
      <c r="A341" s="8" t="s">
        <v>740</v>
      </c>
      <c r="B341" s="2" t="n">
        <v>10536</v>
      </c>
      <c r="C341" s="9" t="s">
        <v>741</v>
      </c>
      <c r="D341" s="9" t="s">
        <v>9</v>
      </c>
      <c r="E341" s="10" t="s">
        <v>742</v>
      </c>
      <c r="F341" s="3" t="str">
        <f aca="false">SUBSTITUTE(E341,RIGHT(E341,4),"****")</f>
        <v>43052119950826****</v>
      </c>
      <c r="G341" s="2" t="s">
        <v>585</v>
      </c>
      <c r="H341" s="12"/>
    </row>
    <row r="342" customFormat="false" ht="12.75" hidden="false" customHeight="false" outlineLevel="0" collapsed="false">
      <c r="A342" s="8" t="s">
        <v>743</v>
      </c>
      <c r="B342" s="2" t="n">
        <v>10536</v>
      </c>
      <c r="C342" s="9" t="s">
        <v>744</v>
      </c>
      <c r="D342" s="9" t="s">
        <v>9</v>
      </c>
      <c r="E342" s="10" t="s">
        <v>745</v>
      </c>
      <c r="F342" s="3" t="str">
        <f aca="false">SUBSTITUTE(E342,RIGHT(E342,4),"****")</f>
        <v>43062319900511****</v>
      </c>
      <c r="G342" s="2" t="s">
        <v>585</v>
      </c>
      <c r="H342" s="12"/>
    </row>
    <row r="343" customFormat="false" ht="12.75" hidden="false" customHeight="false" outlineLevel="0" collapsed="false">
      <c r="A343" s="8" t="s">
        <v>746</v>
      </c>
      <c r="B343" s="2" t="n">
        <v>10536</v>
      </c>
      <c r="C343" s="9" t="s">
        <v>747</v>
      </c>
      <c r="D343" s="9" t="s">
        <v>9</v>
      </c>
      <c r="E343" s="10" t="s">
        <v>748</v>
      </c>
      <c r="F343" s="3" t="str">
        <f aca="false">SUBSTITUTE(E343,RIGHT(E343,4),"****")</f>
        <v>43250119931121****</v>
      </c>
      <c r="G343" s="2" t="s">
        <v>585</v>
      </c>
      <c r="H343" s="12" t="s">
        <v>7</v>
      </c>
    </row>
    <row r="344" customFormat="false" ht="12.75" hidden="false" customHeight="false" outlineLevel="0" collapsed="false">
      <c r="A344" s="8" t="s">
        <v>749</v>
      </c>
      <c r="B344" s="2" t="n">
        <v>10536</v>
      </c>
      <c r="C344" s="9" t="s">
        <v>750</v>
      </c>
      <c r="D344" s="9" t="s">
        <v>9</v>
      </c>
      <c r="E344" s="10" t="s">
        <v>751</v>
      </c>
      <c r="F344" s="3" t="str">
        <f aca="false">SUBSTITUTE(E344,RIGHT(E344,4),"****")</f>
        <v>43052119970210****</v>
      </c>
      <c r="G344" s="2" t="s">
        <v>585</v>
      </c>
      <c r="H344" s="12"/>
    </row>
    <row r="345" customFormat="false" ht="12.75" hidden="false" customHeight="false" outlineLevel="0" collapsed="false">
      <c r="A345" s="8" t="s">
        <v>752</v>
      </c>
      <c r="B345" s="2" t="n">
        <v>10536</v>
      </c>
      <c r="C345" s="9" t="s">
        <v>753</v>
      </c>
      <c r="D345" s="9" t="s">
        <v>15</v>
      </c>
      <c r="E345" s="10" t="s">
        <v>754</v>
      </c>
      <c r="F345" s="3" t="str">
        <f aca="false">SUBSTITUTE(E345,RIGHT(E345,4),"****")</f>
        <v>43072219910501****</v>
      </c>
      <c r="G345" s="2" t="s">
        <v>585</v>
      </c>
      <c r="H345" s="12"/>
    </row>
    <row r="346" customFormat="false" ht="12.75" hidden="false" customHeight="false" outlineLevel="0" collapsed="false">
      <c r="A346" s="8" t="s">
        <v>755</v>
      </c>
      <c r="B346" s="2" t="n">
        <v>10536</v>
      </c>
      <c r="C346" s="9" t="s">
        <v>756</v>
      </c>
      <c r="D346" s="9" t="s">
        <v>15</v>
      </c>
      <c r="E346" s="10" t="s">
        <v>757</v>
      </c>
      <c r="F346" s="3" t="str">
        <f aca="false">SUBSTITUTE(E346,RIGHT(E346,4),"****")</f>
        <v>43042119950429****</v>
      </c>
      <c r="G346" s="2" t="s">
        <v>585</v>
      </c>
      <c r="H346" s="12"/>
    </row>
    <row r="347" customFormat="false" ht="12.75" hidden="false" customHeight="false" outlineLevel="0" collapsed="false">
      <c r="A347" s="8" t="s">
        <v>758</v>
      </c>
      <c r="B347" s="2" t="n">
        <v>10536</v>
      </c>
      <c r="C347" s="9" t="s">
        <v>759</v>
      </c>
      <c r="D347" s="9" t="s">
        <v>9</v>
      </c>
      <c r="E347" s="10" t="s">
        <v>760</v>
      </c>
      <c r="F347" s="3" t="str">
        <f aca="false">SUBSTITUTE(E347,RIGHT(E347,4),"****")</f>
        <v>43072319880407****</v>
      </c>
      <c r="G347" s="2" t="s">
        <v>585</v>
      </c>
      <c r="H347" s="12"/>
    </row>
    <row r="348" customFormat="false" ht="12.75" hidden="false" customHeight="false" outlineLevel="0" collapsed="false">
      <c r="A348" s="8" t="s">
        <v>761</v>
      </c>
      <c r="B348" s="2" t="n">
        <v>10536</v>
      </c>
      <c r="C348" s="9" t="s">
        <v>762</v>
      </c>
      <c r="D348" s="9" t="s">
        <v>9</v>
      </c>
      <c r="E348" s="10" t="s">
        <v>763</v>
      </c>
      <c r="F348" s="3" t="str">
        <f aca="false">SUBSTITUTE(E348,RIGHT(E348,4),"****")</f>
        <v>43028119960215****</v>
      </c>
      <c r="G348" s="2" t="s">
        <v>585</v>
      </c>
      <c r="H348" s="12"/>
    </row>
    <row r="349" customFormat="false" ht="12.75" hidden="false" customHeight="false" outlineLevel="0" collapsed="false">
      <c r="A349" s="8" t="s">
        <v>764</v>
      </c>
      <c r="B349" s="2" t="n">
        <v>10536</v>
      </c>
      <c r="C349" s="9" t="s">
        <v>765</v>
      </c>
      <c r="D349" s="9" t="s">
        <v>9</v>
      </c>
      <c r="E349" s="10" t="s">
        <v>766</v>
      </c>
      <c r="F349" s="3" t="str">
        <f aca="false">SUBSTITUTE(E349,RIGHT(E349,4),"****")</f>
        <v>43048119950126****</v>
      </c>
      <c r="G349" s="2" t="s">
        <v>585</v>
      </c>
      <c r="H349" s="12"/>
    </row>
    <row r="350" customFormat="false" ht="12.75" hidden="false" customHeight="false" outlineLevel="0" collapsed="false">
      <c r="A350" s="8" t="s">
        <v>767</v>
      </c>
      <c r="B350" s="2" t="n">
        <v>10536</v>
      </c>
      <c r="C350" s="16" t="s">
        <v>768</v>
      </c>
      <c r="D350" s="17" t="s">
        <v>9</v>
      </c>
      <c r="E350" s="10" t="s">
        <v>769</v>
      </c>
      <c r="F350" s="3" t="str">
        <f aca="false">SUBSTITUTE(E350,RIGHT(E350,4),"****")</f>
        <v>43112619930713****</v>
      </c>
      <c r="G350" s="2" t="s">
        <v>585</v>
      </c>
      <c r="H350" s="12" t="s">
        <v>7</v>
      </c>
    </row>
    <row r="351" customFormat="false" ht="12.75" hidden="false" customHeight="false" outlineLevel="0" collapsed="false">
      <c r="A351" s="8" t="s">
        <v>770</v>
      </c>
      <c r="B351" s="2" t="n">
        <v>10536</v>
      </c>
      <c r="C351" s="9" t="s">
        <v>771</v>
      </c>
      <c r="D351" s="17" t="s">
        <v>9</v>
      </c>
      <c r="E351" s="10" t="s">
        <v>772</v>
      </c>
      <c r="F351" s="3" t="str">
        <f aca="false">SUBSTITUTE(E351,RIGHT(E351,4),"****")</f>
        <v>43028119970827****</v>
      </c>
      <c r="G351" s="2" t="s">
        <v>585</v>
      </c>
      <c r="H351" s="12"/>
    </row>
    <row r="352" customFormat="false" ht="12.75" hidden="false" customHeight="false" outlineLevel="0" collapsed="false">
      <c r="A352" s="8" t="s">
        <v>773</v>
      </c>
      <c r="B352" s="2" t="n">
        <v>10536</v>
      </c>
      <c r="C352" s="9" t="s">
        <v>774</v>
      </c>
      <c r="D352" s="17" t="s">
        <v>9</v>
      </c>
      <c r="E352" s="10" t="s">
        <v>775</v>
      </c>
      <c r="F352" s="3" t="str">
        <f aca="false">SUBSTITUTE(E352,RIGHT(E352,4),"****")</f>
        <v>43078119941122****</v>
      </c>
      <c r="G352" s="2" t="s">
        <v>585</v>
      </c>
      <c r="H352" s="12"/>
    </row>
    <row r="353" customFormat="false" ht="12.75" hidden="false" customHeight="false" outlineLevel="0" collapsed="false">
      <c r="A353" s="8" t="s">
        <v>776</v>
      </c>
      <c r="B353" s="2" t="n">
        <v>10536</v>
      </c>
      <c r="C353" s="9" t="s">
        <v>777</v>
      </c>
      <c r="D353" s="12" t="s">
        <v>9</v>
      </c>
      <c r="E353" s="10" t="s">
        <v>778</v>
      </c>
      <c r="F353" s="3" t="str">
        <f aca="false">SUBSTITUTE(E353,RIGHT(E353,4),"****")</f>
        <v>43042419960807****</v>
      </c>
      <c r="G353" s="2" t="s">
        <v>585</v>
      </c>
      <c r="H353" s="12" t="s">
        <v>7</v>
      </c>
    </row>
    <row r="354" customFormat="false" ht="12.75" hidden="false" customHeight="false" outlineLevel="0" collapsed="false">
      <c r="A354" s="8" t="s">
        <v>779</v>
      </c>
      <c r="B354" s="2" t="n">
        <v>10536</v>
      </c>
      <c r="C354" s="9" t="s">
        <v>780</v>
      </c>
      <c r="D354" s="12" t="s">
        <v>9</v>
      </c>
      <c r="E354" s="10" t="s">
        <v>781</v>
      </c>
      <c r="F354" s="3" t="str">
        <f aca="false">SUBSTITUTE(E354,RIGHT(E354,4),"****")</f>
        <v>43052319920702****</v>
      </c>
      <c r="G354" s="2" t="s">
        <v>585</v>
      </c>
      <c r="H354" s="12"/>
    </row>
    <row r="355" customFormat="false" ht="12.75" hidden="false" customHeight="false" outlineLevel="0" collapsed="false">
      <c r="A355" s="8" t="s">
        <v>782</v>
      </c>
      <c r="B355" s="2" t="n">
        <v>10536</v>
      </c>
      <c r="C355" s="9" t="s">
        <v>783</v>
      </c>
      <c r="D355" s="12" t="s">
        <v>9</v>
      </c>
      <c r="E355" s="10" t="s">
        <v>784</v>
      </c>
      <c r="F355" s="3" t="str">
        <f aca="false">SUBSTITUTE(E355,RIGHT(E355,4),"****")</f>
        <v>43038119940827****</v>
      </c>
      <c r="G355" s="2" t="s">
        <v>585</v>
      </c>
      <c r="H355" s="12"/>
    </row>
    <row r="356" customFormat="false" ht="12.75" hidden="false" customHeight="false" outlineLevel="0" collapsed="false">
      <c r="A356" s="8" t="s">
        <v>785</v>
      </c>
      <c r="B356" s="2" t="n">
        <v>10536</v>
      </c>
      <c r="C356" s="9" t="s">
        <v>786</v>
      </c>
      <c r="D356" s="12" t="s">
        <v>15</v>
      </c>
      <c r="E356" s="10" t="s">
        <v>787</v>
      </c>
      <c r="F356" s="3" t="str">
        <f aca="false">SUBSTITUTE(E356,RIGHT(E356,4),"****")</f>
        <v>43028119970908****</v>
      </c>
      <c r="G356" s="2" t="s">
        <v>11</v>
      </c>
      <c r="H356" s="12"/>
    </row>
    <row r="357" customFormat="false" ht="12.75" hidden="false" customHeight="false" outlineLevel="0" collapsed="false">
      <c r="A357" s="8" t="s">
        <v>788</v>
      </c>
      <c r="B357" s="2" t="n">
        <v>10536</v>
      </c>
      <c r="C357" s="9" t="s">
        <v>789</v>
      </c>
      <c r="D357" s="12" t="s">
        <v>15</v>
      </c>
      <c r="E357" s="10" t="s">
        <v>790</v>
      </c>
      <c r="F357" s="3" t="str">
        <f aca="false">SUBSTITUTE(E357,RIGHT(E357,4),"****")</f>
        <v>43061119950509****</v>
      </c>
      <c r="G357" s="2" t="s">
        <v>11</v>
      </c>
      <c r="H357" s="12"/>
    </row>
    <row r="358" customFormat="false" ht="12.75" hidden="false" customHeight="false" outlineLevel="0" collapsed="false">
      <c r="A358" s="8" t="s">
        <v>791</v>
      </c>
      <c r="B358" s="2" t="n">
        <v>10536</v>
      </c>
      <c r="C358" s="9" t="s">
        <v>792</v>
      </c>
      <c r="D358" s="12" t="s">
        <v>9</v>
      </c>
      <c r="E358" s="10" t="s">
        <v>793</v>
      </c>
      <c r="F358" s="3" t="str">
        <f aca="false">SUBSTITUTE(E358,RIGHT(E358,4),"****")</f>
        <v>43112419951214****</v>
      </c>
      <c r="G358" s="2" t="s">
        <v>11</v>
      </c>
      <c r="H358" s="12"/>
    </row>
    <row r="359" customFormat="false" ht="12.75" hidden="false" customHeight="false" outlineLevel="0" collapsed="false">
      <c r="A359" s="8" t="s">
        <v>794</v>
      </c>
      <c r="B359" s="2" t="n">
        <v>10536</v>
      </c>
      <c r="C359" s="9" t="s">
        <v>795</v>
      </c>
      <c r="D359" s="12" t="s">
        <v>9</v>
      </c>
      <c r="E359" s="10" t="s">
        <v>796</v>
      </c>
      <c r="F359" s="3" t="str">
        <f aca="false">SUBSTITUTE(E359,RIGHT(E359,4),"****")</f>
        <v>43012219961014****</v>
      </c>
      <c r="G359" s="2" t="s">
        <v>11</v>
      </c>
      <c r="H359" s="12"/>
    </row>
    <row r="360" customFormat="false" ht="12.75" hidden="false" customHeight="false" outlineLevel="0" collapsed="false">
      <c r="A360" s="8" t="s">
        <v>797</v>
      </c>
      <c r="B360" s="2" t="n">
        <v>10536</v>
      </c>
      <c r="C360" s="9" t="s">
        <v>798</v>
      </c>
      <c r="D360" s="12" t="s">
        <v>9</v>
      </c>
      <c r="E360" s="10" t="s">
        <v>799</v>
      </c>
      <c r="F360" s="3" t="str">
        <f aca="false">SUBSTITUTE(E360,RIGHT(E360,4),"****")</f>
        <v>43112419960210****</v>
      </c>
      <c r="G360" s="2" t="s">
        <v>11</v>
      </c>
      <c r="H360" s="12"/>
    </row>
    <row r="361" customFormat="false" ht="12.75" hidden="false" customHeight="false" outlineLevel="0" collapsed="false">
      <c r="A361" s="8" t="s">
        <v>800</v>
      </c>
      <c r="B361" s="2" t="n">
        <v>10536</v>
      </c>
      <c r="C361" s="16" t="s">
        <v>801</v>
      </c>
      <c r="D361" s="12" t="s">
        <v>9</v>
      </c>
      <c r="E361" s="10" t="s">
        <v>802</v>
      </c>
      <c r="F361" s="3" t="str">
        <f aca="false">SUBSTITUTE(E361,RIGHT(E361,4),"****")</f>
        <v>43072219940922****</v>
      </c>
      <c r="G361" s="2" t="s">
        <v>11</v>
      </c>
      <c r="H361" s="12"/>
    </row>
    <row r="362" customFormat="false" ht="12.75" hidden="false" customHeight="false" outlineLevel="0" collapsed="false">
      <c r="A362" s="8" t="s">
        <v>803</v>
      </c>
      <c r="B362" s="2" t="n">
        <v>10536</v>
      </c>
      <c r="C362" s="9" t="s">
        <v>804</v>
      </c>
      <c r="D362" s="12" t="s">
        <v>15</v>
      </c>
      <c r="E362" s="10" t="s">
        <v>805</v>
      </c>
      <c r="F362" s="3" t="str">
        <f aca="false">SUBSTITUTE(E362,RIGHT(E362,4),"****")</f>
        <v>43058119971110****</v>
      </c>
      <c r="G362" s="2" t="s">
        <v>11</v>
      </c>
      <c r="H362" s="12"/>
    </row>
    <row r="363" customFormat="false" ht="12.75" hidden="false" customHeight="false" outlineLevel="0" collapsed="false">
      <c r="A363" s="8" t="s">
        <v>806</v>
      </c>
      <c r="B363" s="2" t="n">
        <v>10536</v>
      </c>
      <c r="C363" s="9" t="s">
        <v>807</v>
      </c>
      <c r="D363" s="12" t="s">
        <v>9</v>
      </c>
      <c r="E363" s="10" t="s">
        <v>808</v>
      </c>
      <c r="F363" s="3" t="str">
        <f aca="false">SUBSTITUTE(E363,RIGHT(E363,4),"****")</f>
        <v>43252219940821****</v>
      </c>
      <c r="G363" s="2" t="s">
        <v>11</v>
      </c>
      <c r="H363" s="12"/>
    </row>
    <row r="364" customFormat="false" ht="12.75" hidden="false" customHeight="false" outlineLevel="0" collapsed="false">
      <c r="A364" s="8" t="s">
        <v>809</v>
      </c>
      <c r="B364" s="2" t="n">
        <v>10536</v>
      </c>
      <c r="C364" s="16" t="s">
        <v>810</v>
      </c>
      <c r="D364" s="12" t="s">
        <v>9</v>
      </c>
      <c r="E364" s="10" t="s">
        <v>811</v>
      </c>
      <c r="F364" s="3" t="str">
        <f aca="false">SUBSTITUTE(E364,RIGHT(E364,4),"****")</f>
        <v>43092119930807****</v>
      </c>
      <c r="G364" s="2" t="s">
        <v>11</v>
      </c>
      <c r="H364" s="12"/>
    </row>
    <row r="365" customFormat="false" ht="12.75" hidden="false" customHeight="false" outlineLevel="0" collapsed="false">
      <c r="A365" s="8" t="s">
        <v>812</v>
      </c>
      <c r="B365" s="2" t="n">
        <v>10536</v>
      </c>
      <c r="C365" s="9" t="s">
        <v>813</v>
      </c>
      <c r="D365" s="12" t="s">
        <v>9</v>
      </c>
      <c r="E365" s="10" t="s">
        <v>814</v>
      </c>
      <c r="F365" s="3" t="str">
        <f aca="false">SUBSTITUTE(E365,RIGHT(E365,4),"****")</f>
        <v>43012119970913****</v>
      </c>
      <c r="G365" s="2" t="s">
        <v>11</v>
      </c>
      <c r="H365" s="12"/>
    </row>
    <row r="366" customFormat="false" ht="12.75" hidden="false" customHeight="false" outlineLevel="0" collapsed="false">
      <c r="A366" s="8" t="s">
        <v>815</v>
      </c>
      <c r="B366" s="2" t="n">
        <v>10536</v>
      </c>
      <c r="C366" s="16" t="s">
        <v>816</v>
      </c>
      <c r="D366" s="12" t="s">
        <v>15</v>
      </c>
      <c r="E366" s="10" t="s">
        <v>817</v>
      </c>
      <c r="F366" s="3" t="str">
        <f aca="false">SUBSTITUTE(E366,RIGHT(E366,4),"****")</f>
        <v>43052219970402****</v>
      </c>
      <c r="G366" s="2" t="s">
        <v>11</v>
      </c>
      <c r="H366" s="12"/>
    </row>
    <row r="367" customFormat="false" ht="12.75" hidden="false" customHeight="false" outlineLevel="0" collapsed="false">
      <c r="A367" s="8" t="s">
        <v>818</v>
      </c>
      <c r="B367" s="2" t="n">
        <v>10536</v>
      </c>
      <c r="C367" s="16" t="s">
        <v>634</v>
      </c>
      <c r="D367" s="12" t="s">
        <v>9</v>
      </c>
      <c r="E367" s="10" t="s">
        <v>819</v>
      </c>
      <c r="F367" s="3" t="str">
        <f aca="false">SUBSTITUTE(E367,RIGHT(E367,4),"****")</f>
        <v>43052319960907****</v>
      </c>
      <c r="G367" s="2" t="s">
        <v>11</v>
      </c>
      <c r="H367" s="12"/>
    </row>
    <row r="368" customFormat="false" ht="12.75" hidden="false" customHeight="false" outlineLevel="0" collapsed="false">
      <c r="A368" s="8" t="s">
        <v>820</v>
      </c>
      <c r="B368" s="2" t="n">
        <v>10536</v>
      </c>
      <c r="C368" s="9" t="s">
        <v>821</v>
      </c>
      <c r="D368" s="12" t="s">
        <v>9</v>
      </c>
      <c r="E368" s="10" t="s">
        <v>822</v>
      </c>
      <c r="F368" s="3" t="str">
        <f aca="false">SUBSTITUTE(E368,RIGHT(E368,4),"****")</f>
        <v>43022319970209****</v>
      </c>
      <c r="G368" s="2" t="s">
        <v>11</v>
      </c>
      <c r="H368" s="12"/>
    </row>
    <row r="369" customFormat="false" ht="12.75" hidden="false" customHeight="false" outlineLevel="0" collapsed="false">
      <c r="A369" s="8" t="s">
        <v>823</v>
      </c>
      <c r="B369" s="2" t="n">
        <v>10536</v>
      </c>
      <c r="C369" s="9" t="s">
        <v>824</v>
      </c>
      <c r="D369" s="12" t="s">
        <v>9</v>
      </c>
      <c r="E369" s="10" t="s">
        <v>825</v>
      </c>
      <c r="F369" s="3" t="str">
        <f aca="false">SUBSTITUTE(E369,RIGHT(E369,4),"****")</f>
        <v>43062619980623****</v>
      </c>
      <c r="G369" s="2" t="s">
        <v>11</v>
      </c>
      <c r="H369" s="12"/>
    </row>
    <row r="370" customFormat="false" ht="12.75" hidden="false" customHeight="false" outlineLevel="0" collapsed="false">
      <c r="A370" s="8" t="s">
        <v>826</v>
      </c>
      <c r="B370" s="2" t="n">
        <v>10536</v>
      </c>
      <c r="C370" s="9" t="s">
        <v>827</v>
      </c>
      <c r="D370" s="12" t="s">
        <v>15</v>
      </c>
      <c r="E370" s="10" t="s">
        <v>828</v>
      </c>
      <c r="F370" s="3" t="str">
        <f aca="false">SUBSTITUTE(E370,RIGHT(E370,4),"****")</f>
        <v>43052419961010****</v>
      </c>
      <c r="G370" s="2" t="s">
        <v>11</v>
      </c>
      <c r="H370" s="12"/>
    </row>
    <row r="371" customFormat="false" ht="12.75" hidden="false" customHeight="false" outlineLevel="0" collapsed="false">
      <c r="A371" s="8" t="s">
        <v>829</v>
      </c>
      <c r="B371" s="2" t="n">
        <v>10536</v>
      </c>
      <c r="C371" s="9" t="s">
        <v>830</v>
      </c>
      <c r="D371" s="12" t="s">
        <v>9</v>
      </c>
      <c r="E371" s="10" t="s">
        <v>831</v>
      </c>
      <c r="F371" s="3" t="str">
        <f aca="false">SUBSTITUTE(E371,RIGHT(E371,4),"****")</f>
        <v>43048119961124****</v>
      </c>
      <c r="G371" s="2" t="s">
        <v>11</v>
      </c>
      <c r="H371" s="12"/>
    </row>
    <row r="372" customFormat="false" ht="12.75" hidden="false" customHeight="false" outlineLevel="0" collapsed="false">
      <c r="A372" s="8" t="s">
        <v>832</v>
      </c>
      <c r="B372" s="2" t="n">
        <v>10536</v>
      </c>
      <c r="C372" s="9" t="s">
        <v>108</v>
      </c>
      <c r="D372" s="12" t="s">
        <v>9</v>
      </c>
      <c r="E372" s="10" t="s">
        <v>833</v>
      </c>
      <c r="F372" s="3" t="str">
        <f aca="false">SUBSTITUTE(E372,RIGHT(E372,4),"****")</f>
        <v>43052719941105****</v>
      </c>
      <c r="G372" s="2" t="s">
        <v>11</v>
      </c>
      <c r="H372" s="12" t="s">
        <v>7</v>
      </c>
    </row>
    <row r="373" customFormat="false" ht="12.75" hidden="false" customHeight="false" outlineLevel="0" collapsed="false">
      <c r="A373" s="8" t="s">
        <v>834</v>
      </c>
      <c r="B373" s="2" t="n">
        <v>10536</v>
      </c>
      <c r="C373" s="9" t="s">
        <v>835</v>
      </c>
      <c r="D373" s="12" t="s">
        <v>15</v>
      </c>
      <c r="E373" s="10" t="s">
        <v>836</v>
      </c>
      <c r="F373" s="3" t="str">
        <f aca="false">SUBSTITUTE(E373,RIGHT(E373,4),"****")</f>
        <v>43052219971120****</v>
      </c>
      <c r="G373" s="2" t="s">
        <v>11</v>
      </c>
      <c r="H373" s="12"/>
    </row>
    <row r="374" customFormat="false" ht="12.75" hidden="false" customHeight="false" outlineLevel="0" collapsed="false">
      <c r="A374" s="8" t="s">
        <v>837</v>
      </c>
      <c r="B374" s="2" t="n">
        <v>10536</v>
      </c>
      <c r="C374" s="9" t="s">
        <v>838</v>
      </c>
      <c r="D374" s="12" t="s">
        <v>15</v>
      </c>
      <c r="E374" s="10" t="s">
        <v>839</v>
      </c>
      <c r="F374" s="3" t="str">
        <f aca="false">SUBSTITUTE(E374,RIGHT(E374,4),"****")</f>
        <v>43052119990306****</v>
      </c>
      <c r="G374" s="2" t="s">
        <v>11</v>
      </c>
      <c r="H374" s="12"/>
    </row>
    <row r="375" customFormat="false" ht="12.75" hidden="false" customHeight="false" outlineLevel="0" collapsed="false">
      <c r="A375" s="8" t="s">
        <v>840</v>
      </c>
      <c r="B375" s="2" t="n">
        <v>10536</v>
      </c>
      <c r="C375" s="16" t="s">
        <v>841</v>
      </c>
      <c r="D375" s="12" t="s">
        <v>9</v>
      </c>
      <c r="E375" s="10" t="s">
        <v>842</v>
      </c>
      <c r="F375" s="3" t="str">
        <f aca="false">SUBSTITUTE(E375,RIGHT(E375,4),"****")</f>
        <v>43018119970925****</v>
      </c>
      <c r="G375" s="2" t="s">
        <v>11</v>
      </c>
      <c r="H375" s="12"/>
    </row>
    <row r="376" customFormat="false" ht="12.75" hidden="false" customHeight="false" outlineLevel="0" collapsed="false">
      <c r="A376" s="8" t="s">
        <v>843</v>
      </c>
      <c r="B376" s="2" t="n">
        <v>10536</v>
      </c>
      <c r="C376" s="9" t="s">
        <v>844</v>
      </c>
      <c r="D376" s="12" t="s">
        <v>9</v>
      </c>
      <c r="E376" s="10" t="s">
        <v>845</v>
      </c>
      <c r="F376" s="3" t="str">
        <f aca="false">SUBSTITUTE(E376,RIGHT(E376,4),"****")</f>
        <v>43312519971023****</v>
      </c>
      <c r="G376" s="2" t="s">
        <v>11</v>
      </c>
      <c r="H376" s="12"/>
    </row>
    <row r="377" customFormat="false" ht="12.75" hidden="false" customHeight="false" outlineLevel="0" collapsed="false">
      <c r="A377" s="8" t="s">
        <v>846</v>
      </c>
      <c r="B377" s="2" t="n">
        <v>10536</v>
      </c>
      <c r="C377" s="9" t="s">
        <v>847</v>
      </c>
      <c r="D377" s="12" t="s">
        <v>15</v>
      </c>
      <c r="E377" s="10" t="s">
        <v>848</v>
      </c>
      <c r="F377" s="3" t="str">
        <f aca="false">SUBSTITUTE(E377,RIGHT(E377,4),"****")</f>
        <v>43018119961029****</v>
      </c>
      <c r="G377" s="2" t="s">
        <v>11</v>
      </c>
      <c r="H377" s="12"/>
    </row>
    <row r="378" customFormat="false" ht="12.75" hidden="false" customHeight="false" outlineLevel="0" collapsed="false">
      <c r="A378" s="8" t="s">
        <v>849</v>
      </c>
      <c r="B378" s="2" t="n">
        <v>10536</v>
      </c>
      <c r="C378" s="9" t="s">
        <v>850</v>
      </c>
      <c r="D378" s="12" t="s">
        <v>9</v>
      </c>
      <c r="E378" s="10" t="s">
        <v>851</v>
      </c>
      <c r="F378" s="3" t="str">
        <f aca="false">SUBSTITUTE(E378,RIGHT(E378,4),"****")</f>
        <v>43018119960123****</v>
      </c>
      <c r="G378" s="2" t="s">
        <v>11</v>
      </c>
      <c r="H378" s="12"/>
    </row>
    <row r="379" customFormat="false" ht="12.75" hidden="false" customHeight="false" outlineLevel="0" collapsed="false">
      <c r="A379" s="8" t="s">
        <v>852</v>
      </c>
      <c r="B379" s="2" t="n">
        <v>10536</v>
      </c>
      <c r="C379" s="9" t="s">
        <v>853</v>
      </c>
      <c r="D379" s="12" t="s">
        <v>15</v>
      </c>
      <c r="E379" s="10" t="s">
        <v>854</v>
      </c>
      <c r="F379" s="3" t="str">
        <f aca="false">SUBSTITUTE(E379,RIGHT(E379,4),"****")</f>
        <v>43042219950126****</v>
      </c>
      <c r="G379" s="2" t="s">
        <v>11</v>
      </c>
      <c r="H379" s="12"/>
    </row>
    <row r="380" customFormat="false" ht="12.75" hidden="false" customHeight="false" outlineLevel="0" collapsed="false">
      <c r="A380" s="8" t="s">
        <v>855</v>
      </c>
      <c r="B380" s="2" t="n">
        <v>10536</v>
      </c>
      <c r="C380" s="9" t="s">
        <v>856</v>
      </c>
      <c r="D380" s="12" t="s">
        <v>9</v>
      </c>
      <c r="E380" s="10" t="s">
        <v>857</v>
      </c>
      <c r="F380" s="3" t="str">
        <f aca="false">SUBSTITUTE(E380,RIGHT(E380,4),"****")</f>
        <v>43072619980712****</v>
      </c>
      <c r="G380" s="2" t="s">
        <v>11</v>
      </c>
      <c r="H380" s="12"/>
    </row>
    <row r="381" customFormat="false" ht="12.75" hidden="false" customHeight="false" outlineLevel="0" collapsed="false">
      <c r="A381" s="8" t="s">
        <v>858</v>
      </c>
      <c r="B381" s="2" t="n">
        <v>10536</v>
      </c>
      <c r="C381" s="9" t="s">
        <v>859</v>
      </c>
      <c r="D381" s="12" t="s">
        <v>9</v>
      </c>
      <c r="E381" s="10" t="s">
        <v>860</v>
      </c>
      <c r="F381" s="3" t="str">
        <f aca="false">SUBSTITUTE(E381,RIGHT(E381,4),"****")</f>
        <v>43022419921007****</v>
      </c>
      <c r="G381" s="2" t="s">
        <v>11</v>
      </c>
      <c r="H381" s="12"/>
    </row>
    <row r="382" customFormat="false" ht="12.75" hidden="false" customHeight="false" outlineLevel="0" collapsed="false">
      <c r="A382" s="8" t="s">
        <v>861</v>
      </c>
      <c r="B382" s="2" t="n">
        <v>10536</v>
      </c>
      <c r="C382" s="13" t="s">
        <v>862</v>
      </c>
      <c r="D382" s="18" t="s">
        <v>9</v>
      </c>
      <c r="E382" s="14" t="s">
        <v>863</v>
      </c>
      <c r="F382" s="3" t="str">
        <f aca="false">SUBSTITUTE(E382,RIGHT(E382,4),"****")</f>
        <v>43070319970217****</v>
      </c>
      <c r="G382" s="5" t="s">
        <v>11</v>
      </c>
      <c r="H382" s="18" t="s">
        <v>7</v>
      </c>
    </row>
    <row r="383" customFormat="false" ht="12.75" hidden="false" customHeight="false" outlineLevel="0" collapsed="false">
      <c r="A383" s="8" t="s">
        <v>864</v>
      </c>
      <c r="B383" s="2" t="n">
        <v>10536</v>
      </c>
      <c r="C383" s="9" t="s">
        <v>865</v>
      </c>
      <c r="D383" s="12" t="s">
        <v>9</v>
      </c>
      <c r="E383" s="10" t="s">
        <v>866</v>
      </c>
      <c r="F383" s="3" t="str">
        <f aca="false">SUBSTITUTE(E383,RIGHT(E383,4),"****")</f>
        <v>43022319960216****</v>
      </c>
      <c r="G383" s="2" t="s">
        <v>11</v>
      </c>
      <c r="H383" s="12"/>
    </row>
    <row r="384" customFormat="false" ht="12.75" hidden="false" customHeight="false" outlineLevel="0" collapsed="false">
      <c r="A384" s="8" t="s">
        <v>867</v>
      </c>
      <c r="B384" s="2" t="n">
        <v>10536</v>
      </c>
      <c r="C384" s="9" t="s">
        <v>868</v>
      </c>
      <c r="D384" s="12" t="s">
        <v>15</v>
      </c>
      <c r="E384" s="10" t="s">
        <v>869</v>
      </c>
      <c r="F384" s="3" t="str">
        <f aca="false">SUBSTITUTE(E384,RIGHT(E384,4),"****")</f>
        <v>43062419971217****</v>
      </c>
      <c r="G384" s="2" t="s">
        <v>11</v>
      </c>
      <c r="H384" s="12"/>
    </row>
    <row r="385" customFormat="false" ht="12.75" hidden="false" customHeight="false" outlineLevel="0" collapsed="false">
      <c r="A385" s="8" t="s">
        <v>870</v>
      </c>
      <c r="B385" s="2" t="n">
        <v>10536</v>
      </c>
      <c r="C385" s="9" t="s">
        <v>871</v>
      </c>
      <c r="D385" s="12" t="s">
        <v>9</v>
      </c>
      <c r="E385" s="10" t="s">
        <v>872</v>
      </c>
      <c r="F385" s="3" t="str">
        <f aca="false">SUBSTITUTE(E385,RIGHT(E385,4),"****")</f>
        <v>43082219960610****</v>
      </c>
      <c r="G385" s="2" t="s">
        <v>11</v>
      </c>
      <c r="H385" s="12"/>
    </row>
    <row r="386" customFormat="false" ht="12.75" hidden="false" customHeight="false" outlineLevel="0" collapsed="false">
      <c r="A386" s="8" t="s">
        <v>873</v>
      </c>
      <c r="B386" s="2" t="n">
        <v>10536</v>
      </c>
      <c r="C386" s="9" t="s">
        <v>874</v>
      </c>
      <c r="D386" s="12" t="s">
        <v>9</v>
      </c>
      <c r="E386" s="10" t="s">
        <v>875</v>
      </c>
      <c r="F386" s="3" t="str">
        <f aca="false">SUBSTITUTE(E386,RIGHT(E386,4),"****")</f>
        <v>43038119961209****</v>
      </c>
      <c r="G386" s="2" t="s">
        <v>11</v>
      </c>
      <c r="H386" s="12"/>
    </row>
    <row r="387" customFormat="false" ht="12.75" hidden="false" customHeight="false" outlineLevel="0" collapsed="false">
      <c r="A387" s="8" t="s">
        <v>876</v>
      </c>
      <c r="B387" s="2" t="n">
        <v>10536</v>
      </c>
      <c r="C387" s="9" t="s">
        <v>877</v>
      </c>
      <c r="D387" s="12" t="s">
        <v>15</v>
      </c>
      <c r="E387" s="10" t="s">
        <v>878</v>
      </c>
      <c r="F387" s="3" t="str">
        <f aca="false">SUBSTITUTE(E387,RIGHT(E387,4),"****")</f>
        <v>43252419980119****</v>
      </c>
      <c r="G387" s="2" t="s">
        <v>11</v>
      </c>
      <c r="H387" s="12"/>
    </row>
    <row r="388" customFormat="false" ht="12.75" hidden="false" customHeight="false" outlineLevel="0" collapsed="false">
      <c r="A388" s="8" t="s">
        <v>879</v>
      </c>
      <c r="B388" s="2" t="n">
        <v>10536</v>
      </c>
      <c r="C388" s="13" t="s">
        <v>880</v>
      </c>
      <c r="D388" s="12" t="s">
        <v>15</v>
      </c>
      <c r="E388" s="10" t="s">
        <v>881</v>
      </c>
      <c r="F388" s="3" t="str">
        <f aca="false">SUBSTITUTE(E388,RIGHT(E388,4),"****")</f>
        <v>43082119970103****</v>
      </c>
      <c r="G388" s="2" t="s">
        <v>11</v>
      </c>
      <c r="H388" s="12"/>
    </row>
    <row r="389" customFormat="false" ht="12.75" hidden="false" customHeight="false" outlineLevel="0" collapsed="false">
      <c r="A389" s="8" t="s">
        <v>882</v>
      </c>
      <c r="B389" s="2" t="n">
        <v>10536</v>
      </c>
      <c r="C389" s="9" t="s">
        <v>883</v>
      </c>
      <c r="D389" s="12" t="s">
        <v>9</v>
      </c>
      <c r="E389" s="10" t="s">
        <v>884</v>
      </c>
      <c r="F389" s="3" t="str">
        <f aca="false">SUBSTITUTE(E389,RIGHT(E389,4),"****")</f>
        <v>43042619931107****</v>
      </c>
      <c r="G389" s="2" t="s">
        <v>11</v>
      </c>
      <c r="H389" s="12" t="s">
        <v>7</v>
      </c>
    </row>
    <row r="390" customFormat="false" ht="12.75" hidden="false" customHeight="false" outlineLevel="0" collapsed="false">
      <c r="A390" s="8" t="s">
        <v>885</v>
      </c>
      <c r="B390" s="2" t="n">
        <v>10536</v>
      </c>
      <c r="C390" s="9" t="s">
        <v>886</v>
      </c>
      <c r="D390" s="12" t="s">
        <v>9</v>
      </c>
      <c r="E390" s="10" t="s">
        <v>887</v>
      </c>
      <c r="F390" s="3" t="str">
        <f aca="false">SUBSTITUTE(E390,RIGHT(E390,4),"****")</f>
        <v>43252219970223****</v>
      </c>
      <c r="G390" s="2" t="s">
        <v>11</v>
      </c>
      <c r="H390" s="12"/>
    </row>
    <row r="391" customFormat="false" ht="12.75" hidden="false" customHeight="false" outlineLevel="0" collapsed="false">
      <c r="A391" s="8" t="s">
        <v>888</v>
      </c>
      <c r="B391" s="2" t="n">
        <v>10536</v>
      </c>
      <c r="C391" s="9" t="s">
        <v>889</v>
      </c>
      <c r="D391" s="12" t="s">
        <v>15</v>
      </c>
      <c r="E391" s="10" t="s">
        <v>890</v>
      </c>
      <c r="F391" s="3" t="str">
        <f aca="false">SUBSTITUTE(E391,RIGHT(E391,4),"****")</f>
        <v>44030319991217****</v>
      </c>
      <c r="G391" s="2" t="s">
        <v>11</v>
      </c>
      <c r="H391" s="12"/>
    </row>
    <row r="392" customFormat="false" ht="12.75" hidden="false" customHeight="false" outlineLevel="0" collapsed="false">
      <c r="A392" s="8" t="s">
        <v>891</v>
      </c>
      <c r="B392" s="2" t="n">
        <v>10536</v>
      </c>
      <c r="C392" s="9" t="s">
        <v>892</v>
      </c>
      <c r="D392" s="12" t="s">
        <v>9</v>
      </c>
      <c r="E392" s="10" t="s">
        <v>893</v>
      </c>
      <c r="F392" s="3" t="str">
        <f aca="false">SUBSTITUTE(E392,RIGHT(E392,4),"****")</f>
        <v>43072319981113****</v>
      </c>
      <c r="G392" s="2" t="s">
        <v>11</v>
      </c>
      <c r="H392" s="12"/>
    </row>
    <row r="393" customFormat="false" ht="12.75" hidden="false" customHeight="false" outlineLevel="0" collapsed="false">
      <c r="A393" s="8" t="s">
        <v>894</v>
      </c>
      <c r="B393" s="2" t="n">
        <v>10536</v>
      </c>
      <c r="C393" s="9" t="s">
        <v>895</v>
      </c>
      <c r="D393" s="12" t="s">
        <v>9</v>
      </c>
      <c r="E393" s="10" t="s">
        <v>896</v>
      </c>
      <c r="F393" s="3" t="str">
        <f aca="false">SUBSTITUTE(E393,RIGHT(E393,4),"****")</f>
        <v>43112419970920****</v>
      </c>
      <c r="G393" s="2" t="s">
        <v>11</v>
      </c>
      <c r="H393" s="12"/>
    </row>
    <row r="394" customFormat="false" ht="12.75" hidden="false" customHeight="false" outlineLevel="0" collapsed="false">
      <c r="A394" s="8" t="s">
        <v>897</v>
      </c>
      <c r="B394" s="2" t="n">
        <v>10536</v>
      </c>
      <c r="C394" s="9" t="s">
        <v>898</v>
      </c>
      <c r="D394" s="12" t="s">
        <v>9</v>
      </c>
      <c r="E394" s="10" t="s">
        <v>899</v>
      </c>
      <c r="F394" s="3" t="str">
        <f aca="false">SUBSTITUTE(E394,RIGHT(E394,4),"****")</f>
        <v>43058119960424****</v>
      </c>
      <c r="G394" s="2" t="s">
        <v>11</v>
      </c>
      <c r="H394" s="12"/>
    </row>
    <row r="395" customFormat="false" ht="12.75" hidden="false" customHeight="false" outlineLevel="0" collapsed="false">
      <c r="A395" s="8" t="s">
        <v>900</v>
      </c>
      <c r="B395" s="2" t="n">
        <v>10536</v>
      </c>
      <c r="C395" s="9" t="s">
        <v>901</v>
      </c>
      <c r="D395" s="12" t="s">
        <v>9</v>
      </c>
      <c r="E395" s="10" t="s">
        <v>902</v>
      </c>
      <c r="F395" s="3" t="str">
        <f aca="false">SUBSTITUTE(E395,RIGHT(E395,4),"****")</f>
        <v>36031119960210****</v>
      </c>
      <c r="G395" s="2" t="s">
        <v>11</v>
      </c>
      <c r="H395" s="12"/>
    </row>
    <row r="396" customFormat="false" ht="12.75" hidden="false" customHeight="false" outlineLevel="0" collapsed="false">
      <c r="A396" s="8" t="s">
        <v>903</v>
      </c>
      <c r="B396" s="2" t="n">
        <v>10536</v>
      </c>
      <c r="C396" s="9" t="s">
        <v>904</v>
      </c>
      <c r="D396" s="12" t="s">
        <v>15</v>
      </c>
      <c r="E396" s="10" t="s">
        <v>905</v>
      </c>
      <c r="F396" s="3" t="str">
        <f aca="false">SUBSTITUTE(E396,RIGHT(E396,4),"****")</f>
        <v>43052119980127****</v>
      </c>
      <c r="G396" s="2" t="s">
        <v>11</v>
      </c>
      <c r="H396" s="12"/>
    </row>
    <row r="397" customFormat="false" ht="12.75" hidden="false" customHeight="false" outlineLevel="0" collapsed="false">
      <c r="A397" s="8" t="s">
        <v>906</v>
      </c>
      <c r="B397" s="2" t="n">
        <v>10536</v>
      </c>
      <c r="C397" s="9" t="s">
        <v>907</v>
      </c>
      <c r="D397" s="12" t="s">
        <v>9</v>
      </c>
      <c r="E397" s="10" t="s">
        <v>908</v>
      </c>
      <c r="F397" s="3" t="str">
        <f aca="false">SUBSTITUTE(E397,RIGHT(E397,4),"****")</f>
        <v>43042619980129****</v>
      </c>
      <c r="G397" s="2" t="s">
        <v>11</v>
      </c>
      <c r="H397" s="12"/>
    </row>
    <row r="398" customFormat="false" ht="12.75" hidden="false" customHeight="false" outlineLevel="0" collapsed="false">
      <c r="A398" s="8" t="s">
        <v>909</v>
      </c>
      <c r="B398" s="2" t="n">
        <v>10536</v>
      </c>
      <c r="C398" s="9" t="s">
        <v>910</v>
      </c>
      <c r="D398" s="12" t="s">
        <v>9</v>
      </c>
      <c r="E398" s="10" t="s">
        <v>911</v>
      </c>
      <c r="F398" s="3" t="str">
        <f aca="false">SUBSTITUTE(E398,RIGHT(E398,4),"****")</f>
        <v>43102119950622****</v>
      </c>
      <c r="G398" s="2" t="s">
        <v>11</v>
      </c>
      <c r="H398" s="12"/>
    </row>
    <row r="399" customFormat="false" ht="12.75" hidden="false" customHeight="false" outlineLevel="0" collapsed="false">
      <c r="A399" s="8" t="s">
        <v>912</v>
      </c>
      <c r="B399" s="2" t="n">
        <v>10536</v>
      </c>
      <c r="C399" s="9" t="s">
        <v>913</v>
      </c>
      <c r="D399" s="12" t="s">
        <v>9</v>
      </c>
      <c r="E399" s="10" t="s">
        <v>914</v>
      </c>
      <c r="F399" s="3" t="str">
        <f aca="false">SUBSTITUTE(E399,RIGHT(E399,4),"****")</f>
        <v>43018119960903****</v>
      </c>
      <c r="G399" s="2" t="s">
        <v>11</v>
      </c>
      <c r="H399" s="12"/>
    </row>
    <row r="400" customFormat="false" ht="12.75" hidden="false" customHeight="false" outlineLevel="0" collapsed="false">
      <c r="A400" s="8" t="s">
        <v>915</v>
      </c>
      <c r="B400" s="2" t="n">
        <v>10536</v>
      </c>
      <c r="C400" s="9" t="s">
        <v>916</v>
      </c>
      <c r="D400" s="12" t="s">
        <v>9</v>
      </c>
      <c r="E400" s="10" t="s">
        <v>917</v>
      </c>
      <c r="F400" s="3" t="str">
        <f aca="false">SUBSTITUTE(E400,RIGHT(E400,4),"****")</f>
        <v>43072119970103****</v>
      </c>
      <c r="G400" s="2" t="s">
        <v>11</v>
      </c>
      <c r="H400" s="12"/>
    </row>
    <row r="401" customFormat="false" ht="12.75" hidden="false" customHeight="false" outlineLevel="0" collapsed="false">
      <c r="A401" s="8" t="s">
        <v>918</v>
      </c>
      <c r="B401" s="2" t="n">
        <v>10536</v>
      </c>
      <c r="C401" s="16" t="s">
        <v>919</v>
      </c>
      <c r="D401" s="12" t="s">
        <v>9</v>
      </c>
      <c r="E401" s="10" t="s">
        <v>920</v>
      </c>
      <c r="F401" s="3" t="str">
        <f aca="false">SUBSTITUTE(E401,RIGHT(E401,4),"****")</f>
        <v>43070319981003****</v>
      </c>
      <c r="G401" s="2" t="s">
        <v>11</v>
      </c>
      <c r="H401" s="12"/>
    </row>
    <row r="402" customFormat="false" ht="12.75" hidden="false" customHeight="false" outlineLevel="0" collapsed="false">
      <c r="A402" s="8" t="s">
        <v>921</v>
      </c>
      <c r="B402" s="2" t="n">
        <v>10536</v>
      </c>
      <c r="C402" s="16" t="s">
        <v>922</v>
      </c>
      <c r="D402" s="12" t="s">
        <v>9</v>
      </c>
      <c r="E402" s="10" t="s">
        <v>923</v>
      </c>
      <c r="F402" s="3" t="str">
        <f aca="false">SUBSTITUTE(E402,RIGHT(E402,4),"****")</f>
        <v>43042419960910****</v>
      </c>
      <c r="G402" s="2" t="s">
        <v>11</v>
      </c>
      <c r="H402" s="12"/>
    </row>
    <row r="403" customFormat="false" ht="12.75" hidden="false" customHeight="false" outlineLevel="0" collapsed="false">
      <c r="A403" s="8" t="s">
        <v>924</v>
      </c>
      <c r="B403" s="2" t="n">
        <v>10536</v>
      </c>
      <c r="C403" s="9" t="s">
        <v>925</v>
      </c>
      <c r="D403" s="12" t="s">
        <v>15</v>
      </c>
      <c r="E403" s="10" t="s">
        <v>926</v>
      </c>
      <c r="F403" s="3" t="str">
        <f aca="false">SUBSTITUTE(E403,RIGHT(E403,4),"****")</f>
        <v>42282819940119****</v>
      </c>
      <c r="G403" s="2" t="s">
        <v>11</v>
      </c>
      <c r="H403" s="12"/>
    </row>
    <row r="404" customFormat="false" ht="12.75" hidden="false" customHeight="false" outlineLevel="0" collapsed="false">
      <c r="A404" s="8" t="s">
        <v>927</v>
      </c>
      <c r="B404" s="2" t="n">
        <v>10536</v>
      </c>
      <c r="C404" s="9" t="s">
        <v>928</v>
      </c>
      <c r="D404" s="12" t="s">
        <v>9</v>
      </c>
      <c r="E404" s="10" t="s">
        <v>929</v>
      </c>
      <c r="F404" s="3" t="str">
        <f aca="false">SUBSTITUTE(E404,RIGHT(E404,4),"****")</f>
        <v>43090219980113****</v>
      </c>
      <c r="G404" s="2" t="s">
        <v>11</v>
      </c>
      <c r="H404" s="12"/>
    </row>
    <row r="405" customFormat="false" ht="12.75" hidden="false" customHeight="false" outlineLevel="0" collapsed="false">
      <c r="A405" s="8" t="s">
        <v>930</v>
      </c>
      <c r="B405" s="2" t="n">
        <v>10536</v>
      </c>
      <c r="C405" s="9" t="s">
        <v>931</v>
      </c>
      <c r="D405" s="12" t="s">
        <v>15</v>
      </c>
      <c r="E405" s="10" t="s">
        <v>932</v>
      </c>
      <c r="F405" s="3" t="str">
        <f aca="false">SUBSTITUTE(E405,RIGHT(E405,4),"****")</f>
        <v>43042319951010****</v>
      </c>
      <c r="G405" s="2" t="s">
        <v>11</v>
      </c>
      <c r="H405" s="12"/>
    </row>
    <row r="406" customFormat="false" ht="12.75" hidden="false" customHeight="false" outlineLevel="0" collapsed="false">
      <c r="A406" s="8" t="s">
        <v>933</v>
      </c>
      <c r="B406" s="2" t="n">
        <v>10536</v>
      </c>
      <c r="C406" s="9" t="s">
        <v>934</v>
      </c>
      <c r="D406" s="12" t="s">
        <v>9</v>
      </c>
      <c r="E406" s="10" t="s">
        <v>935</v>
      </c>
      <c r="F406" s="3" t="str">
        <f aca="false">SUBSTITUTE(E406,RIGHT(E406,4),"****")</f>
        <v>43052419980224****</v>
      </c>
      <c r="G406" s="2" t="s">
        <v>11</v>
      </c>
      <c r="H406" s="12"/>
    </row>
    <row r="407" customFormat="false" ht="12.75" hidden="false" customHeight="false" outlineLevel="0" collapsed="false">
      <c r="A407" s="8" t="s">
        <v>936</v>
      </c>
      <c r="B407" s="2" t="n">
        <v>10536</v>
      </c>
      <c r="C407" s="9" t="s">
        <v>937</v>
      </c>
      <c r="D407" s="12" t="s">
        <v>9</v>
      </c>
      <c r="E407" s="10" t="s">
        <v>938</v>
      </c>
      <c r="F407" s="3" t="str">
        <f aca="false">SUBSTITUTE(E407,RIGHT(E407,4),"****")</f>
        <v>43052719980807****</v>
      </c>
      <c r="G407" s="2" t="s">
        <v>11</v>
      </c>
      <c r="H407" s="12"/>
    </row>
    <row r="408" customFormat="false" ht="12.75" hidden="false" customHeight="false" outlineLevel="0" collapsed="false">
      <c r="A408" s="8" t="s">
        <v>939</v>
      </c>
      <c r="B408" s="2" t="n">
        <v>10536</v>
      </c>
      <c r="C408" s="9" t="s">
        <v>940</v>
      </c>
      <c r="D408" s="12" t="s">
        <v>9</v>
      </c>
      <c r="E408" s="10" t="s">
        <v>941</v>
      </c>
      <c r="F408" s="3" t="str">
        <f aca="false">SUBSTITUTE(E408,RIGHT(E408,4),"****")</f>
        <v>43048219980601****</v>
      </c>
      <c r="G408" s="2" t="s">
        <v>11</v>
      </c>
      <c r="H408" s="12"/>
    </row>
    <row r="409" customFormat="false" ht="12.75" hidden="false" customHeight="false" outlineLevel="0" collapsed="false">
      <c r="A409" s="8" t="s">
        <v>942</v>
      </c>
      <c r="B409" s="2" t="n">
        <v>10536</v>
      </c>
      <c r="C409" s="9" t="s">
        <v>943</v>
      </c>
      <c r="D409" s="12" t="s">
        <v>9</v>
      </c>
      <c r="E409" s="10" t="s">
        <v>944</v>
      </c>
      <c r="F409" s="3" t="str">
        <f aca="false">SUBSTITUTE(E409,RIGHT(E409,4),"****")</f>
        <v>43072419961202****</v>
      </c>
      <c r="G409" s="2" t="s">
        <v>11</v>
      </c>
      <c r="H409" s="12"/>
    </row>
    <row r="410" customFormat="false" ht="12.75" hidden="false" customHeight="false" outlineLevel="0" collapsed="false">
      <c r="A410" s="8" t="s">
        <v>945</v>
      </c>
      <c r="B410" s="2" t="n">
        <v>10536</v>
      </c>
      <c r="C410" s="9" t="s">
        <v>946</v>
      </c>
      <c r="D410" s="12" t="s">
        <v>15</v>
      </c>
      <c r="E410" s="10" t="s">
        <v>947</v>
      </c>
      <c r="F410" s="3" t="str">
        <f aca="false">SUBSTITUTE(E410,RIGHT(E410,4),"****")</f>
        <v>43018119950913****</v>
      </c>
      <c r="G410" s="2" t="s">
        <v>11</v>
      </c>
      <c r="H410" s="12"/>
    </row>
    <row r="411" customFormat="false" ht="12.75" hidden="false" customHeight="false" outlineLevel="0" collapsed="false">
      <c r="A411" s="8" t="s">
        <v>948</v>
      </c>
      <c r="B411" s="2" t="n">
        <v>10536</v>
      </c>
      <c r="C411" s="9" t="s">
        <v>949</v>
      </c>
      <c r="D411" s="12" t="s">
        <v>9</v>
      </c>
      <c r="E411" s="10" t="s">
        <v>950</v>
      </c>
      <c r="F411" s="3" t="str">
        <f aca="false">SUBSTITUTE(E411,RIGHT(E411,4),"****")</f>
        <v>43050219970129****</v>
      </c>
      <c r="G411" s="2" t="s">
        <v>11</v>
      </c>
      <c r="H411" s="12"/>
    </row>
    <row r="412" customFormat="false" ht="12.75" hidden="false" customHeight="false" outlineLevel="0" collapsed="false">
      <c r="A412" s="8" t="s">
        <v>951</v>
      </c>
      <c r="B412" s="2" t="n">
        <v>10536</v>
      </c>
      <c r="C412" s="9" t="s">
        <v>952</v>
      </c>
      <c r="D412" s="12" t="s">
        <v>9</v>
      </c>
      <c r="E412" s="10" t="s">
        <v>953</v>
      </c>
      <c r="F412" s="3" t="str">
        <f aca="false">SUBSTITUTE(E412,RIGHT(E412,4),"****")</f>
        <v>43052519990612****</v>
      </c>
      <c r="G412" s="2" t="s">
        <v>11</v>
      </c>
      <c r="H412" s="12"/>
    </row>
    <row r="413" customFormat="false" ht="12.75" hidden="false" customHeight="false" outlineLevel="0" collapsed="false">
      <c r="A413" s="8" t="s">
        <v>954</v>
      </c>
      <c r="B413" s="2" t="n">
        <v>10536</v>
      </c>
      <c r="C413" s="9" t="s">
        <v>955</v>
      </c>
      <c r="D413" s="12" t="s">
        <v>9</v>
      </c>
      <c r="E413" s="10" t="s">
        <v>956</v>
      </c>
      <c r="F413" s="3" t="str">
        <f aca="false">SUBSTITUTE(E413,RIGHT(E413,4),"****")</f>
        <v>43092119970802****</v>
      </c>
      <c r="G413" s="2" t="s">
        <v>11</v>
      </c>
      <c r="H413" s="12"/>
    </row>
    <row r="414" customFormat="false" ht="12.75" hidden="false" customHeight="false" outlineLevel="0" collapsed="false">
      <c r="A414" s="8" t="s">
        <v>957</v>
      </c>
      <c r="B414" s="2" t="n">
        <v>10536</v>
      </c>
      <c r="C414" s="9" t="s">
        <v>958</v>
      </c>
      <c r="D414" s="12" t="s">
        <v>9</v>
      </c>
      <c r="E414" s="10" t="s">
        <v>959</v>
      </c>
      <c r="F414" s="3" t="str">
        <f aca="false">SUBSTITUTE(E414,RIGHT(E414,4),"****")</f>
        <v>43072219961205****</v>
      </c>
      <c r="G414" s="2" t="s">
        <v>11</v>
      </c>
      <c r="H414" s="12"/>
    </row>
    <row r="415" customFormat="false" ht="12.75" hidden="false" customHeight="false" outlineLevel="0" collapsed="false">
      <c r="A415" s="8" t="s">
        <v>960</v>
      </c>
      <c r="B415" s="2" t="n">
        <v>10536</v>
      </c>
      <c r="C415" s="9" t="s">
        <v>961</v>
      </c>
      <c r="D415" s="12" t="s">
        <v>9</v>
      </c>
      <c r="E415" s="10" t="s">
        <v>962</v>
      </c>
      <c r="F415" s="3" t="str">
        <f aca="false">SUBSTITUTE(E415,RIGHT(E415,4),"****")</f>
        <v>45032619960316****</v>
      </c>
      <c r="G415" s="2" t="s">
        <v>11</v>
      </c>
      <c r="H415" s="12"/>
    </row>
    <row r="416" customFormat="false" ht="12.75" hidden="false" customHeight="false" outlineLevel="0" collapsed="false">
      <c r="A416" s="8" t="s">
        <v>963</v>
      </c>
      <c r="B416" s="2" t="n">
        <v>10536</v>
      </c>
      <c r="C416" s="9" t="s">
        <v>964</v>
      </c>
      <c r="D416" s="12" t="s">
        <v>9</v>
      </c>
      <c r="E416" s="10" t="s">
        <v>965</v>
      </c>
      <c r="F416" s="3" t="str">
        <f aca="false">SUBSTITUTE(E416,RIGHT(E416,4),"****")</f>
        <v>43090319981009****</v>
      </c>
      <c r="G416" s="2" t="s">
        <v>11</v>
      </c>
      <c r="H416" s="12"/>
    </row>
    <row r="417" customFormat="false" ht="12.75" hidden="false" customHeight="false" outlineLevel="0" collapsed="false">
      <c r="A417" s="8" t="s">
        <v>966</v>
      </c>
      <c r="B417" s="2" t="n">
        <v>10536</v>
      </c>
      <c r="C417" s="9" t="s">
        <v>967</v>
      </c>
      <c r="D417" s="12" t="s">
        <v>9</v>
      </c>
      <c r="E417" s="10" t="s">
        <v>968</v>
      </c>
      <c r="F417" s="3" t="str">
        <f aca="false">SUBSTITUTE(E417,RIGHT(E417,4),"****")</f>
        <v>43112419980507****</v>
      </c>
      <c r="G417" s="2" t="s">
        <v>11</v>
      </c>
      <c r="H417" s="12"/>
    </row>
    <row r="418" customFormat="false" ht="12.75" hidden="false" customHeight="false" outlineLevel="0" collapsed="false">
      <c r="A418" s="8" t="s">
        <v>969</v>
      </c>
      <c r="B418" s="2" t="n">
        <v>10536</v>
      </c>
      <c r="C418" s="16" t="s">
        <v>970</v>
      </c>
      <c r="D418" s="12" t="s">
        <v>9</v>
      </c>
      <c r="E418" s="10" t="s">
        <v>971</v>
      </c>
      <c r="F418" s="3" t="str">
        <f aca="false">SUBSTITUTE(E418,RIGHT(E418,4),"****")</f>
        <v>43010519980411****</v>
      </c>
      <c r="G418" s="2" t="s">
        <v>11</v>
      </c>
      <c r="H418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0:08:58Z</dcterms:created>
  <dc:creator>长沙新华-考务办</dc:creator>
  <dc:description/>
  <cp:keywords/>
  <dc:language>en-US</dc:language>
  <cp:lastModifiedBy>admin</cp:lastModifiedBy>
  <dcterms:modified xsi:type="dcterms:W3CDTF">2016-08-19T00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4</vt:lpwstr>
  </property>
</Properties>
</file>